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カード様式" sheetId="1" state="visible" r:id="rId2"/>
    <sheet name="登録関連" sheetId="2" state="hidden" r:id="rId3"/>
    <sheet name="社保関連" sheetId="3" state="hidden" r:id="rId4"/>
  </sheets>
  <definedNames>
    <definedName function="false" hidden="false" localSheetId="0" name="_xlnm.Print_Area" vbProcedure="false">登録カード様式!$A$1:$AI$206</definedName>
    <definedName function="false" hidden="false" name="区分" vbProcedure="false">#REF!</definedName>
    <definedName function="false" hidden="false" name="評価" vbProcedure="false">#REF!</definedName>
    <definedName function="false" hidden="false" localSheetId="0" name="区分" vbProcedure="false">登録カード様式!$AB$47:$AB$48</definedName>
    <definedName function="false" hidden="false" localSheetId="0" name="評価" vbProcedure="false">登録カード様式!$A$3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1"/>
            <color rgb="FF000000"/>
            <rFont val="Noto Sans"/>
            <family val="2"/>
          </rPr>
          <t xml:space="preserve">［手入力］
わからない場合は
総務の給与担当者に聞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</xdr:row>
                <xdr:rowOff>5</xdr:rowOff>
              </xdr:from>
              <xdr:to>
                <xdr:col>4</xdr:col>
                <xdr:colOff>49</xdr:colOff>
                <xdr:row>12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sz val="11"/>
            <color rgb="FF000000"/>
            <rFont val="Noto Sans"/>
            <family val="2"/>
          </rPr>
          <t xml:space="preserve">［手入力］
日本：市区町村 まで
外国：国・都市 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9</xdr:rowOff>
              </xdr:from>
              <xdr:to>
                <xdr:col>8</xdr:col>
                <xdr:colOff>13</xdr:colOff>
                <xdr:row>10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sz val="11"/>
            <color rgb="FF000000"/>
            <rFont val="Noto Sans"/>
            <family val="2"/>
          </rPr>
          <t xml:space="preserve">［手入力］
コードを調べて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7</xdr:row>
                <xdr:rowOff>15</xdr:rowOff>
              </xdr:from>
              <xdr:to>
                <xdr:col>13</xdr:col>
                <xdr:colOff>68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color rgb="FF000000"/>
            <rFont val="Noto Sans"/>
            <family val="2"/>
          </rPr>
          <t xml:space="preserve">［手入力］
職業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4</xdr:row>
                <xdr:rowOff>5</xdr:rowOff>
              </xdr:from>
              <xdr:to>
                <xdr:col>9</xdr:col>
                <xdr:colOff>1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79">
  <si>
    <t xml:space="preserve">受 付 日</t>
  </si>
  <si>
    <t xml:space="preserve">※</t>
  </si>
  <si>
    <t xml:space="preserve">海外派遣水産専門家登録カード</t>
  </si>
  <si>
    <t xml:space="preserve">登録番号</t>
  </si>
  <si>
    <t xml:space="preserve">/</t>
  </si>
  <si>
    <t xml:space="preserve">西暦</t>
  </si>
  <si>
    <t xml:space="preserve">年</t>
  </si>
  <si>
    <t xml:space="preserve">月</t>
  </si>
  <si>
    <t xml:space="preserve">日</t>
  </si>
  <si>
    <t xml:space="preserve">現在</t>
  </si>
  <si>
    <t xml:space="preserve">氏　　名</t>
  </si>
  <si>
    <t xml:space="preserve">生年月日</t>
  </si>
  <si>
    <t xml:space="preserve">西　暦 </t>
  </si>
  <si>
    <r>
      <rPr>
        <sz val="9"/>
        <rFont val="Noto Sans"/>
        <family val="2"/>
      </rPr>
      <t xml:space="preserve">写　　真
３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４ </t>
    </r>
    <r>
      <rPr>
        <sz val="9"/>
        <rFont val="ＭＳ Ｐ明朝"/>
        <family val="1"/>
        <charset val="128"/>
      </rPr>
      <t xml:space="preserve">cm
</t>
    </r>
    <r>
      <rPr>
        <sz val="6"/>
        <rFont val="ＭＳ Ｐ明朝"/>
        <family val="1"/>
        <charset val="128"/>
      </rPr>
      <t xml:space="preserve">(1</t>
    </r>
    <r>
      <rPr>
        <sz val="6"/>
        <rFont val="Noto Sans"/>
        <family val="2"/>
      </rPr>
      <t xml:space="preserve">年以内に撮影したもの）</t>
    </r>
  </si>
  <si>
    <t xml:space="preserve">カタカナ</t>
  </si>
  <si>
    <t xml:space="preserve">（</t>
  </si>
  <si>
    <t xml:space="preserve">)</t>
  </si>
  <si>
    <t xml:space="preserve">ローマ字</t>
  </si>
  <si>
    <t xml:space="preserve">歳）</t>
  </si>
  <si>
    <t xml:space="preserve">学　　歴
資格・免許</t>
  </si>
  <si>
    <r>
      <rPr>
        <sz val="8.5"/>
        <rFont val="Noto Sans"/>
        <family val="2"/>
      </rPr>
      <t xml:space="preserve">学校・学部・科名　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卒業・修了・中退等）</t>
    </r>
  </si>
  <si>
    <t xml:space="preserve">資格・免許</t>
  </si>
  <si>
    <t xml:space="preserve">取得学位等</t>
  </si>
  <si>
    <t xml:space="preserve">他への登録</t>
  </si>
  <si>
    <t xml:space="preserve">自　 己
評価表</t>
  </si>
  <si>
    <t xml:space="preserve">自己評価表（全ての分野の理解度を記入してください）</t>
  </si>
  <si>
    <t xml:space="preserve">専門的によくわかる</t>
  </si>
  <si>
    <t xml:space="preserve">よくわかる</t>
  </si>
  <si>
    <t xml:space="preserve">多少わかる</t>
  </si>
  <si>
    <t xml:space="preserve">わからない</t>
  </si>
  <si>
    <t xml:space="preserve">分　　野</t>
  </si>
  <si>
    <t xml:space="preserve">水産行政  </t>
  </si>
  <si>
    <t xml:space="preserve">水産統計</t>
  </si>
  <si>
    <t xml:space="preserve">経営･経済</t>
  </si>
  <si>
    <t xml:space="preserve">水産流通</t>
  </si>
  <si>
    <t xml:space="preserve">水産資源</t>
  </si>
  <si>
    <t xml:space="preserve">海洋</t>
  </si>
  <si>
    <t xml:space="preserve">増養殖</t>
  </si>
  <si>
    <t xml:space="preserve">漁　　撈</t>
  </si>
  <si>
    <t xml:space="preserve">加工利用</t>
  </si>
  <si>
    <t xml:space="preserve">漁　　船</t>
  </si>
  <si>
    <t xml:space="preserve">航海運用</t>
  </si>
  <si>
    <t xml:space="preserve">造 船</t>
  </si>
  <si>
    <t xml:space="preserve">水産施設</t>
  </si>
  <si>
    <t xml:space="preserve">水産土木</t>
  </si>
  <si>
    <t xml:space="preserve">そ　の　他</t>
  </si>
  <si>
    <t xml:space="preserve">海　　水</t>
  </si>
  <si>
    <t xml:space="preserve">淡　　水</t>
  </si>
  <si>
    <r>
      <rPr>
        <sz val="8"/>
        <rFont val="Noto Sans"/>
        <family val="2"/>
      </rPr>
      <t xml:space="preserve">まき</t>
    </r>
    <r>
      <rPr>
        <sz val="4"/>
        <rFont val="Noto Sans"/>
        <family val="2"/>
      </rPr>
      <t xml:space="preserve">・</t>
    </r>
    <r>
      <rPr>
        <sz val="8"/>
        <rFont val="Noto Sans"/>
        <family val="2"/>
      </rPr>
      <t xml:space="preserve">刺網</t>
    </r>
  </si>
  <si>
    <t xml:space="preserve">底びき網</t>
  </si>
  <si>
    <r>
      <rPr>
        <sz val="8"/>
        <rFont val="Noto Sans"/>
        <family val="2"/>
      </rPr>
      <t xml:space="preserve">釣</t>
    </r>
    <r>
      <rPr>
        <sz val="4"/>
        <rFont val="Noto Sans"/>
        <family val="2"/>
      </rPr>
      <t xml:space="preserve">・</t>
    </r>
    <r>
      <rPr>
        <sz val="8"/>
        <rFont val="Noto Sans"/>
        <family val="2"/>
      </rPr>
      <t xml:space="preserve">はえ縄</t>
    </r>
  </si>
  <si>
    <t xml:space="preserve">定置･雑</t>
  </si>
  <si>
    <t xml:space="preserve">船  体</t>
  </si>
  <si>
    <t xml:space="preserve">機  関</t>
  </si>
  <si>
    <t xml:space="preserve">電子機器</t>
  </si>
  <si>
    <t xml:space="preserve">冷凍･冷蔵</t>
  </si>
  <si>
    <t xml:space="preserve">業務調整</t>
  </si>
  <si>
    <t xml:space="preserve">希望分野</t>
  </si>
  <si>
    <t xml:space="preserve">第１希望</t>
  </si>
  <si>
    <t xml:space="preserve">第２希望</t>
  </si>
  <si>
    <t xml:space="preserve">第３希望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希望を登録分野とします。</t>
    </r>
  </si>
  <si>
    <r>
      <rPr>
        <sz val="9"/>
        <rFont val="Noto Sans"/>
        <family val="2"/>
      </rPr>
      <t xml:space="preserve">得意・専門
分野の詳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自己</t>
    </r>
    <r>
      <rPr>
        <sz val="9"/>
        <rFont val="ＭＳ Ｐ明朝"/>
        <family val="1"/>
        <charset val="128"/>
      </rPr>
      <t xml:space="preserve">PR)</t>
    </r>
  </si>
  <si>
    <t xml:space="preserve">語　　　学</t>
  </si>
  <si>
    <t xml:space="preserve">外　　国　　語</t>
  </si>
  <si>
    <t xml:space="preserve">読　む</t>
  </si>
  <si>
    <t xml:space="preserve">書　く</t>
  </si>
  <si>
    <t xml:space="preserve">話　す</t>
  </si>
  <si>
    <t xml:space="preserve">聞　く</t>
  </si>
  <si>
    <t xml:space="preserve">自己評価により項目ごとに該当する
アルファベットを記入して下さい。</t>
  </si>
  <si>
    <t xml:space="preserve">A</t>
  </si>
  <si>
    <r>
      <rPr>
        <sz val="9"/>
        <rFont val="ＭＳ Ｐ明朝"/>
        <family val="1"/>
        <charset val="128"/>
      </rPr>
      <t xml:space="preserve">A - </t>
    </r>
    <r>
      <rPr>
        <sz val="9"/>
        <rFont val="Noto Sans"/>
        <family val="2"/>
      </rPr>
      <t xml:space="preserve">よく出来る　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検定１級程度）
</t>
    </r>
    <r>
      <rPr>
        <sz val="9"/>
        <rFont val="ＭＳ Ｐ明朝"/>
        <family val="1"/>
        <charset val="128"/>
      </rPr>
      <t xml:space="preserve">B - </t>
    </r>
    <r>
      <rPr>
        <sz val="9"/>
        <rFont val="Noto Sans"/>
        <family val="2"/>
      </rPr>
      <t xml:space="preserve">かなりできる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検定２級程度）
</t>
    </r>
    <r>
      <rPr>
        <sz val="9"/>
        <rFont val="ＭＳ Ｐ明朝"/>
        <family val="1"/>
        <charset val="128"/>
      </rPr>
      <t xml:space="preserve">C - </t>
    </r>
    <r>
      <rPr>
        <sz val="9"/>
        <rFont val="Noto Sans"/>
        <family val="2"/>
      </rPr>
      <t xml:space="preserve">多少できる 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検定３級程度）
</t>
    </r>
    <r>
      <rPr>
        <sz val="9"/>
        <rFont val="ＭＳ Ｐ明朝"/>
        <family val="1"/>
        <charset val="128"/>
      </rPr>
      <t xml:space="preserve">D - </t>
    </r>
    <r>
      <rPr>
        <sz val="9"/>
        <rFont val="Noto Sans"/>
        <family val="2"/>
      </rPr>
      <t xml:space="preserve">できない。</t>
    </r>
  </si>
  <si>
    <t xml:space="preserve">B</t>
  </si>
  <si>
    <t xml:space="preserve">C</t>
  </si>
  <si>
    <t xml:space="preserve">D</t>
  </si>
  <si>
    <t xml:space="preserve">（取得検定）</t>
  </si>
  <si>
    <t xml:space="preserve">希望地域　　　又は希望国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理　由）</t>
    </r>
  </si>
  <si>
    <t xml:space="preserve">海外派遣の　　条　　　件</t>
  </si>
  <si>
    <t xml:space="preserve">いつでも出られる</t>
  </si>
  <si>
    <t xml:space="preserve">将来出られる</t>
  </si>
  <si>
    <t xml:space="preserve">希　望　期　間</t>
  </si>
  <si>
    <t xml:space="preserve">月頃</t>
  </si>
  <si>
    <r>
      <rPr>
        <sz val="8"/>
        <rFont val="ＭＳ Ｐ明朝"/>
        <family val="1"/>
        <charset val="128"/>
      </rPr>
      <t xml:space="preserve"> 6</t>
    </r>
    <r>
      <rPr>
        <sz val="8"/>
        <rFont val="Noto Sans"/>
        <family val="2"/>
      </rPr>
      <t xml:space="preserve">ヶ月以上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ヶ月未満</t>
    </r>
  </si>
  <si>
    <t xml:space="preserve">どちらでも可</t>
  </si>
  <si>
    <t xml:space="preserve">家族同伴の有無</t>
  </si>
  <si>
    <t xml:space="preserve">有</t>
  </si>
  <si>
    <t xml:space="preserve">無</t>
  </si>
  <si>
    <t xml:space="preserve">財団</t>
  </si>
  <si>
    <t xml:space="preserve">財団外</t>
  </si>
  <si>
    <r>
      <rPr>
        <b val="true"/>
        <sz val="11"/>
        <rFont val="ＭＳ Ｐ明朝"/>
        <family val="1"/>
        <charset val="128"/>
      </rPr>
      <t xml:space="preserve">[ </t>
    </r>
    <r>
      <rPr>
        <b val="true"/>
        <sz val="11"/>
        <rFont val="Noto Sans"/>
        <family val="2"/>
      </rPr>
      <t xml:space="preserve">職歴全般 </t>
    </r>
    <r>
      <rPr>
        <b val="true"/>
        <sz val="11"/>
        <rFont val="ＭＳ Ｐ明朝"/>
        <family val="1"/>
        <charset val="128"/>
      </rPr>
      <t xml:space="preserve">]</t>
    </r>
  </si>
  <si>
    <t xml:space="preserve">職歴を詳細に記入のこと</t>
  </si>
  <si>
    <t xml:space="preserve">在職期間</t>
  </si>
  <si>
    <t xml:space="preserve">在職年月</t>
  </si>
  <si>
    <t xml:space="preserve">勤務先</t>
  </si>
  <si>
    <t xml:space="preserve">担当業務内容</t>
  </si>
  <si>
    <r>
      <rPr>
        <sz val="9"/>
        <rFont val="Noto Sans"/>
        <family val="2"/>
      </rPr>
      <t xml:space="preserve">西暦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-</t>
  </si>
  <si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ヶ月</t>
    </r>
  </si>
  <si>
    <r>
      <rPr>
        <sz val="9"/>
        <rFont val="ＭＳ Ｐ明朝"/>
        <family val="1"/>
        <charset val="128"/>
      </rPr>
      <t xml:space="preserve">datedif </t>
    </r>
    <r>
      <rPr>
        <sz val="9"/>
        <rFont val="Noto Sans"/>
        <family val="2"/>
      </rPr>
      <t xml:space="preserve">バグ防止</t>
    </r>
  </si>
  <si>
    <r>
      <rPr>
        <b val="true"/>
        <sz val="11"/>
        <rFont val="ＭＳ Ｐ明朝"/>
        <family val="1"/>
        <charset val="128"/>
      </rPr>
      <t xml:space="preserve">[ </t>
    </r>
    <r>
      <rPr>
        <b val="true"/>
        <sz val="11"/>
        <rFont val="Noto Sans"/>
        <family val="2"/>
      </rPr>
      <t xml:space="preserve">海外経歴 ① </t>
    </r>
    <r>
      <rPr>
        <b val="true"/>
        <sz val="11"/>
        <rFont val="ＭＳ Ｐ明朝"/>
        <family val="1"/>
        <charset val="128"/>
      </rPr>
      <t xml:space="preserve">]</t>
    </r>
  </si>
  <si>
    <t xml:space="preserve">職歴のうち海外経歴を詳細に記入のこと</t>
  </si>
  <si>
    <t xml:space="preserve">区分</t>
  </si>
  <si>
    <r>
      <rPr>
        <b val="true"/>
        <sz val="11"/>
        <rFont val="ＭＳ Ｐ明朝"/>
        <family val="1"/>
        <charset val="128"/>
      </rPr>
      <t xml:space="preserve">[ </t>
    </r>
    <r>
      <rPr>
        <b val="true"/>
        <sz val="11"/>
        <rFont val="Noto Sans"/>
        <family val="2"/>
      </rPr>
      <t xml:space="preserve">海外経歴 ② </t>
    </r>
    <r>
      <rPr>
        <b val="true"/>
        <sz val="11"/>
        <rFont val="ＭＳ Ｐ明朝"/>
        <family val="1"/>
        <charset val="128"/>
      </rPr>
      <t xml:space="preserve">]</t>
    </r>
  </si>
  <si>
    <t xml:space="preserve">職務内容等</t>
  </si>
  <si>
    <t xml:space="preserve">推薦者</t>
  </si>
  <si>
    <t xml:space="preserve">氏名</t>
  </si>
  <si>
    <t xml:space="preserve">勤務先 役職名</t>
  </si>
  <si>
    <t xml:space="preserve">電話番号</t>
  </si>
  <si>
    <t xml:space="preserve">あなたとの関係</t>
  </si>
  <si>
    <t xml:space="preserve">あなたを
評　　価
できる者</t>
  </si>
  <si>
    <t xml:space="preserve">名称</t>
  </si>
  <si>
    <t xml:space="preserve">所属・役職名</t>
  </si>
  <si>
    <t xml:space="preserve">所在地</t>
  </si>
  <si>
    <t xml:space="preserve">〒</t>
  </si>
  <si>
    <t xml:space="preserve">住所</t>
  </si>
  <si>
    <r>
      <rPr>
        <sz val="9"/>
        <rFont val="Noto Sans"/>
        <family val="2"/>
      </rPr>
      <t xml:space="preserve">電話・</t>
    </r>
    <r>
      <rPr>
        <sz val="9"/>
        <rFont val="ＭＳ 明朝"/>
        <family val="1"/>
        <charset val="128"/>
      </rPr>
      <t xml:space="preserve">FAX</t>
    </r>
  </si>
  <si>
    <t xml:space="preserve">メールアドレス</t>
  </si>
  <si>
    <t xml:space="preserve">自宅住所</t>
  </si>
  <si>
    <r>
      <rPr>
        <sz val="9"/>
        <rFont val="Noto Sans"/>
        <family val="2"/>
      </rPr>
      <t xml:space="preserve">電話･</t>
    </r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･携帯</t>
    </r>
  </si>
  <si>
    <t xml:space="preserve">本人の
健康状態
な　ど</t>
  </si>
  <si>
    <t xml:space="preserve">現　　　在</t>
  </si>
  <si>
    <t xml:space="preserve">健康状態</t>
  </si>
  <si>
    <t xml:space="preserve">身長</t>
  </si>
  <si>
    <t xml:space="preserve">ｃｍ</t>
  </si>
  <si>
    <t xml:space="preserve">体重</t>
  </si>
  <si>
    <t xml:space="preserve">ｋｇ</t>
  </si>
  <si>
    <t xml:space="preserve">治療中の病名
治療開始時期</t>
  </si>
  <si>
    <t xml:space="preserve">主な既往症</t>
  </si>
  <si>
    <t xml:space="preserve">趣味･特技等</t>
  </si>
  <si>
    <t xml:space="preserve">家族構成</t>
  </si>
  <si>
    <t xml:space="preserve">フリガナ</t>
  </si>
  <si>
    <t xml:space="preserve">）</t>
  </si>
  <si>
    <t xml:space="preserve">扶養義務</t>
  </si>
  <si>
    <t xml:space="preserve">（続柄）</t>
  </si>
  <si>
    <t xml:space="preserve">日生</t>
  </si>
  <si>
    <t xml:space="preserve">歳</t>
  </si>
  <si>
    <t xml:space="preserve">備　　考</t>
  </si>
  <si>
    <t xml:space="preserve">氏名コード</t>
  </si>
  <si>
    <t xml:space="preserve">登録コード</t>
  </si>
  <si>
    <t xml:space="preserve">人事コード</t>
  </si>
  <si>
    <t xml:space="preserve">氏名フリガナ</t>
  </si>
  <si>
    <t xml:space="preserve">郵便番号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語学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語学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語学</t>
    </r>
    <r>
      <rPr>
        <sz val="11"/>
        <rFont val="ＭＳ Ｐゴシック"/>
        <family val="3"/>
        <charset val="128"/>
      </rPr>
      <t xml:space="preserve">3</t>
    </r>
  </si>
  <si>
    <t xml:space="preserve">登録分野コード</t>
  </si>
  <si>
    <r>
      <rPr>
        <sz val="11"/>
        <rFont val="Noto Sans"/>
        <family val="2"/>
      </rPr>
      <t xml:space="preserve">希望分野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希望分野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希望分野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希望地域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希望地域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家族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続柄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家族生年月日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家族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続柄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家族生年月日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家族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続柄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家族生年月日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家族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続柄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家族生年月日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家族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続柄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家族生年月日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家族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続柄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家族生年月日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職業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職業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職業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職業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職業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職業</t>
    </r>
    <r>
      <rPr>
        <sz val="10"/>
        <rFont val="ＭＳ Ｐゴシック"/>
        <family val="3"/>
        <charset val="128"/>
      </rPr>
      <t xml:space="preserve">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1030411]ggge\年"/>
    <numFmt numFmtId="168" formatCode="00"/>
    <numFmt numFmtId="169" formatCode="@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.5"/>
      <name val="ＭＳ Ｐ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4"/>
      <name val="Noto Sans"/>
      <family val="2"/>
    </font>
    <font>
      <sz val="7.5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3"/>
      <color rgb="FFFFFFFF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9" xfId="0" applyFont="true" applyBorder="true" applyAlignment="true" applyProtection="true">
      <alignment horizontal="distributed" vertical="distributed" textRotation="255" wrapText="true" indent="1" shrinkToFit="false"/>
      <protection locked="false" hidden="false"/>
    </xf>
    <xf numFmtId="164" fontId="35" fillId="0" borderId="70" xfId="0" applyFont="true" applyBorder="true" applyAlignment="true" applyProtection="true">
      <alignment horizontal="distributed" vertical="distributed" textRotation="255" wrapText="true" indent="1" shrinkToFit="false"/>
      <protection locked="false" hidden="false"/>
    </xf>
    <xf numFmtId="164" fontId="35" fillId="0" borderId="70" xfId="0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35" fillId="0" borderId="7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5" fillId="0" borderId="7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7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38" fillId="0" borderId="3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1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9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9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4" xfId="0" applyFont="true" applyBorder="true" applyAlignment="true" applyProtection="true">
      <alignment horizontal="distributed" vertical="distributed" textRotation="255" wrapText="true" indent="15" shrinkToFit="false"/>
      <protection locked="false" hidden="false"/>
    </xf>
    <xf numFmtId="164" fontId="28" fillId="0" borderId="22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28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distributed" vertical="center" textRotation="0" wrapText="true" indent="5" shrinkToFit="false"/>
      <protection locked="false" hidden="false"/>
    </xf>
    <xf numFmtId="164" fontId="28" fillId="0" borderId="36" xfId="0" applyFont="true" applyBorder="true" applyAlignment="true" applyProtection="true">
      <alignment horizontal="distributed" vertical="center" textRotation="0" wrapText="true" indent="4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8" xfId="0" applyFont="true" applyBorder="true" applyAlignment="true" applyProtection="true">
      <alignment horizontal="distributed" vertical="center" textRotation="0" wrapText="true" indent="5" shrinkToFit="false"/>
      <protection locked="false" hidden="false"/>
    </xf>
    <xf numFmtId="165" fontId="21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6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1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9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7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8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0" borderId="1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7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9880</xdr:colOff>
      <xdr:row>190</xdr:row>
      <xdr:rowOff>9360</xdr:rowOff>
    </xdr:from>
    <xdr:to>
      <xdr:col>32</xdr:col>
      <xdr:colOff>40320</xdr:colOff>
      <xdr:row>191</xdr:row>
      <xdr:rowOff>32760</xdr:rowOff>
    </xdr:to>
    <xdr:grpSp>
      <xdr:nvGrpSpPr>
        <xdr:cNvPr id="0" name="Group 41"/>
        <xdr:cNvGrpSpPr/>
      </xdr:nvGrpSpPr>
      <xdr:grpSpPr>
        <a:xfrm>
          <a:off x="6822360" y="50682240"/>
          <a:ext cx="489240" cy="242640"/>
          <a:chOff x="6822360" y="50682240"/>
          <a:chExt cx="489240" cy="242640"/>
        </a:xfrm>
      </xdr:grpSpPr>
      <xdr:sp>
        <xdr:nvSpPr>
          <xdr:cNvPr id="1" name="Text Box 40"/>
          <xdr:cNvSpPr/>
        </xdr:nvSpPr>
        <xdr:spPr>
          <a:xfrm>
            <a:off x="6822360" y="50682240"/>
            <a:ext cx="48924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60120</xdr:colOff>
      <xdr:row>190</xdr:row>
      <xdr:rowOff>9360</xdr:rowOff>
    </xdr:from>
    <xdr:to>
      <xdr:col>34</xdr:col>
      <xdr:colOff>70200</xdr:colOff>
      <xdr:row>191</xdr:row>
      <xdr:rowOff>32760</xdr:rowOff>
    </xdr:to>
    <xdr:grpSp>
      <xdr:nvGrpSpPr>
        <xdr:cNvPr id="2" name="Group 45"/>
        <xdr:cNvGrpSpPr/>
      </xdr:nvGrpSpPr>
      <xdr:grpSpPr>
        <a:xfrm>
          <a:off x="7331400" y="50682240"/>
          <a:ext cx="488880" cy="242640"/>
          <a:chOff x="7331400" y="50682240"/>
          <a:chExt cx="488880" cy="242640"/>
        </a:xfrm>
      </xdr:grpSpPr>
      <xdr:sp>
        <xdr:nvSpPr>
          <xdr:cNvPr id="3" name="Text Box 44"/>
          <xdr:cNvSpPr/>
        </xdr:nvSpPr>
        <xdr:spPr>
          <a:xfrm>
            <a:off x="7331400" y="50682240"/>
            <a:ext cx="48888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0</xdr:col>
      <xdr:colOff>29880</xdr:colOff>
      <xdr:row>192</xdr:row>
      <xdr:rowOff>9720</xdr:rowOff>
    </xdr:from>
    <xdr:to>
      <xdr:col>32</xdr:col>
      <xdr:colOff>40320</xdr:colOff>
      <xdr:row>193</xdr:row>
      <xdr:rowOff>32760</xdr:rowOff>
    </xdr:to>
    <xdr:grpSp>
      <xdr:nvGrpSpPr>
        <xdr:cNvPr id="4" name="Group 46"/>
        <xdr:cNvGrpSpPr/>
      </xdr:nvGrpSpPr>
      <xdr:grpSpPr>
        <a:xfrm>
          <a:off x="6822360" y="51120720"/>
          <a:ext cx="489240" cy="242280"/>
          <a:chOff x="6822360" y="51120720"/>
          <a:chExt cx="489240" cy="242280"/>
        </a:xfrm>
      </xdr:grpSpPr>
      <xdr:sp>
        <xdr:nvSpPr>
          <xdr:cNvPr id="5" name="Text Box 48"/>
          <xdr:cNvSpPr/>
        </xdr:nvSpPr>
        <xdr:spPr>
          <a:xfrm>
            <a:off x="6822360" y="51120720"/>
            <a:ext cx="48924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60120</xdr:colOff>
      <xdr:row>192</xdr:row>
      <xdr:rowOff>9720</xdr:rowOff>
    </xdr:from>
    <xdr:to>
      <xdr:col>34</xdr:col>
      <xdr:colOff>70200</xdr:colOff>
      <xdr:row>193</xdr:row>
      <xdr:rowOff>32760</xdr:rowOff>
    </xdr:to>
    <xdr:grpSp>
      <xdr:nvGrpSpPr>
        <xdr:cNvPr id="6" name="Group 49"/>
        <xdr:cNvGrpSpPr/>
      </xdr:nvGrpSpPr>
      <xdr:grpSpPr>
        <a:xfrm>
          <a:off x="7331400" y="51120720"/>
          <a:ext cx="488880" cy="242280"/>
          <a:chOff x="7331400" y="51120720"/>
          <a:chExt cx="488880" cy="242280"/>
        </a:xfrm>
      </xdr:grpSpPr>
      <xdr:sp>
        <xdr:nvSpPr>
          <xdr:cNvPr id="7" name="Text Box 51"/>
          <xdr:cNvSpPr/>
        </xdr:nvSpPr>
        <xdr:spPr>
          <a:xfrm>
            <a:off x="7331400" y="51120720"/>
            <a:ext cx="48888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0</xdr:col>
      <xdr:colOff>29880</xdr:colOff>
      <xdr:row>192</xdr:row>
      <xdr:rowOff>9720</xdr:rowOff>
    </xdr:from>
    <xdr:to>
      <xdr:col>32</xdr:col>
      <xdr:colOff>40320</xdr:colOff>
      <xdr:row>193</xdr:row>
      <xdr:rowOff>32760</xdr:rowOff>
    </xdr:to>
    <xdr:grpSp>
      <xdr:nvGrpSpPr>
        <xdr:cNvPr id="8" name="Group 52"/>
        <xdr:cNvGrpSpPr/>
      </xdr:nvGrpSpPr>
      <xdr:grpSpPr>
        <a:xfrm>
          <a:off x="6822360" y="51120720"/>
          <a:ext cx="489240" cy="242280"/>
          <a:chOff x="6822360" y="51120720"/>
          <a:chExt cx="489240" cy="242280"/>
        </a:xfrm>
      </xdr:grpSpPr>
      <xdr:sp>
        <xdr:nvSpPr>
          <xdr:cNvPr id="9" name="Text Box 54"/>
          <xdr:cNvSpPr/>
        </xdr:nvSpPr>
        <xdr:spPr>
          <a:xfrm>
            <a:off x="6822360" y="51120720"/>
            <a:ext cx="48924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60120</xdr:colOff>
      <xdr:row>192</xdr:row>
      <xdr:rowOff>9720</xdr:rowOff>
    </xdr:from>
    <xdr:to>
      <xdr:col>34</xdr:col>
      <xdr:colOff>70200</xdr:colOff>
      <xdr:row>193</xdr:row>
      <xdr:rowOff>32760</xdr:rowOff>
    </xdr:to>
    <xdr:grpSp>
      <xdr:nvGrpSpPr>
        <xdr:cNvPr id="10" name="Group 55"/>
        <xdr:cNvGrpSpPr/>
      </xdr:nvGrpSpPr>
      <xdr:grpSpPr>
        <a:xfrm>
          <a:off x="7331400" y="51120720"/>
          <a:ext cx="488880" cy="242280"/>
          <a:chOff x="7331400" y="51120720"/>
          <a:chExt cx="488880" cy="242280"/>
        </a:xfrm>
      </xdr:grpSpPr>
      <xdr:sp>
        <xdr:nvSpPr>
          <xdr:cNvPr id="11" name="Text Box 57"/>
          <xdr:cNvSpPr/>
        </xdr:nvSpPr>
        <xdr:spPr>
          <a:xfrm>
            <a:off x="7331400" y="51120720"/>
            <a:ext cx="48888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0</xdr:col>
      <xdr:colOff>29880</xdr:colOff>
      <xdr:row>194</xdr:row>
      <xdr:rowOff>9360</xdr:rowOff>
    </xdr:from>
    <xdr:to>
      <xdr:col>32</xdr:col>
      <xdr:colOff>40320</xdr:colOff>
      <xdr:row>195</xdr:row>
      <xdr:rowOff>32760</xdr:rowOff>
    </xdr:to>
    <xdr:grpSp>
      <xdr:nvGrpSpPr>
        <xdr:cNvPr id="12" name="Group 58"/>
        <xdr:cNvGrpSpPr/>
      </xdr:nvGrpSpPr>
      <xdr:grpSpPr>
        <a:xfrm>
          <a:off x="6822360" y="51558840"/>
          <a:ext cx="489240" cy="242280"/>
          <a:chOff x="6822360" y="51558840"/>
          <a:chExt cx="489240" cy="242280"/>
        </a:xfrm>
      </xdr:grpSpPr>
      <xdr:sp>
        <xdr:nvSpPr>
          <xdr:cNvPr id="13" name="Text Box 60"/>
          <xdr:cNvSpPr/>
        </xdr:nvSpPr>
        <xdr:spPr>
          <a:xfrm>
            <a:off x="6822360" y="51558840"/>
            <a:ext cx="48924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60120</xdr:colOff>
      <xdr:row>194</xdr:row>
      <xdr:rowOff>9360</xdr:rowOff>
    </xdr:from>
    <xdr:to>
      <xdr:col>34</xdr:col>
      <xdr:colOff>70200</xdr:colOff>
      <xdr:row>195</xdr:row>
      <xdr:rowOff>32760</xdr:rowOff>
    </xdr:to>
    <xdr:grpSp>
      <xdr:nvGrpSpPr>
        <xdr:cNvPr id="14" name="Group 61"/>
        <xdr:cNvGrpSpPr/>
      </xdr:nvGrpSpPr>
      <xdr:grpSpPr>
        <a:xfrm>
          <a:off x="7331400" y="51558840"/>
          <a:ext cx="488880" cy="242280"/>
          <a:chOff x="7331400" y="51558840"/>
          <a:chExt cx="488880" cy="242280"/>
        </a:xfrm>
      </xdr:grpSpPr>
      <xdr:sp>
        <xdr:nvSpPr>
          <xdr:cNvPr id="15" name="Text Box 63"/>
          <xdr:cNvSpPr/>
        </xdr:nvSpPr>
        <xdr:spPr>
          <a:xfrm>
            <a:off x="7331400" y="51558840"/>
            <a:ext cx="48888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0</xdr:col>
      <xdr:colOff>29880</xdr:colOff>
      <xdr:row>194</xdr:row>
      <xdr:rowOff>9360</xdr:rowOff>
    </xdr:from>
    <xdr:to>
      <xdr:col>32</xdr:col>
      <xdr:colOff>40320</xdr:colOff>
      <xdr:row>195</xdr:row>
      <xdr:rowOff>32760</xdr:rowOff>
    </xdr:to>
    <xdr:grpSp>
      <xdr:nvGrpSpPr>
        <xdr:cNvPr id="16" name="Group 64"/>
        <xdr:cNvGrpSpPr/>
      </xdr:nvGrpSpPr>
      <xdr:grpSpPr>
        <a:xfrm>
          <a:off x="6822360" y="51558840"/>
          <a:ext cx="489240" cy="242280"/>
          <a:chOff x="6822360" y="51558840"/>
          <a:chExt cx="489240" cy="242280"/>
        </a:xfrm>
      </xdr:grpSpPr>
      <xdr:sp>
        <xdr:nvSpPr>
          <xdr:cNvPr id="17" name="Text Box 66"/>
          <xdr:cNvSpPr/>
        </xdr:nvSpPr>
        <xdr:spPr>
          <a:xfrm>
            <a:off x="6822360" y="51558840"/>
            <a:ext cx="48924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60120</xdr:colOff>
      <xdr:row>194</xdr:row>
      <xdr:rowOff>9360</xdr:rowOff>
    </xdr:from>
    <xdr:to>
      <xdr:col>34</xdr:col>
      <xdr:colOff>70200</xdr:colOff>
      <xdr:row>195</xdr:row>
      <xdr:rowOff>32760</xdr:rowOff>
    </xdr:to>
    <xdr:grpSp>
      <xdr:nvGrpSpPr>
        <xdr:cNvPr id="18" name="Group 67"/>
        <xdr:cNvGrpSpPr/>
      </xdr:nvGrpSpPr>
      <xdr:grpSpPr>
        <a:xfrm>
          <a:off x="7331400" y="51558840"/>
          <a:ext cx="488880" cy="242280"/>
          <a:chOff x="7331400" y="51558840"/>
          <a:chExt cx="488880" cy="242280"/>
        </a:xfrm>
      </xdr:grpSpPr>
      <xdr:sp>
        <xdr:nvSpPr>
          <xdr:cNvPr id="19" name="Text Box 69"/>
          <xdr:cNvSpPr/>
        </xdr:nvSpPr>
        <xdr:spPr>
          <a:xfrm>
            <a:off x="7331400" y="51558840"/>
            <a:ext cx="48888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0</xdr:col>
      <xdr:colOff>29880</xdr:colOff>
      <xdr:row>196</xdr:row>
      <xdr:rowOff>9360</xdr:rowOff>
    </xdr:from>
    <xdr:to>
      <xdr:col>32</xdr:col>
      <xdr:colOff>40320</xdr:colOff>
      <xdr:row>197</xdr:row>
      <xdr:rowOff>32760</xdr:rowOff>
    </xdr:to>
    <xdr:grpSp>
      <xdr:nvGrpSpPr>
        <xdr:cNvPr id="20" name="Group 70"/>
        <xdr:cNvGrpSpPr/>
      </xdr:nvGrpSpPr>
      <xdr:grpSpPr>
        <a:xfrm>
          <a:off x="6822360" y="51996960"/>
          <a:ext cx="489240" cy="242280"/>
          <a:chOff x="6822360" y="51996960"/>
          <a:chExt cx="489240" cy="242280"/>
        </a:xfrm>
      </xdr:grpSpPr>
      <xdr:sp>
        <xdr:nvSpPr>
          <xdr:cNvPr id="21" name="Text Box 72"/>
          <xdr:cNvSpPr/>
        </xdr:nvSpPr>
        <xdr:spPr>
          <a:xfrm>
            <a:off x="6822360" y="51996960"/>
            <a:ext cx="48924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60120</xdr:colOff>
      <xdr:row>196</xdr:row>
      <xdr:rowOff>9360</xdr:rowOff>
    </xdr:from>
    <xdr:to>
      <xdr:col>34</xdr:col>
      <xdr:colOff>70200</xdr:colOff>
      <xdr:row>197</xdr:row>
      <xdr:rowOff>32760</xdr:rowOff>
    </xdr:to>
    <xdr:grpSp>
      <xdr:nvGrpSpPr>
        <xdr:cNvPr id="22" name="Group 73"/>
        <xdr:cNvGrpSpPr/>
      </xdr:nvGrpSpPr>
      <xdr:grpSpPr>
        <a:xfrm>
          <a:off x="7331400" y="51996960"/>
          <a:ext cx="488880" cy="242280"/>
          <a:chOff x="7331400" y="51996960"/>
          <a:chExt cx="488880" cy="242280"/>
        </a:xfrm>
      </xdr:grpSpPr>
      <xdr:sp>
        <xdr:nvSpPr>
          <xdr:cNvPr id="23" name="Text Box 75"/>
          <xdr:cNvSpPr/>
        </xdr:nvSpPr>
        <xdr:spPr>
          <a:xfrm>
            <a:off x="7331400" y="51996960"/>
            <a:ext cx="48888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0</xdr:col>
      <xdr:colOff>29880</xdr:colOff>
      <xdr:row>196</xdr:row>
      <xdr:rowOff>9360</xdr:rowOff>
    </xdr:from>
    <xdr:to>
      <xdr:col>32</xdr:col>
      <xdr:colOff>40320</xdr:colOff>
      <xdr:row>197</xdr:row>
      <xdr:rowOff>32760</xdr:rowOff>
    </xdr:to>
    <xdr:grpSp>
      <xdr:nvGrpSpPr>
        <xdr:cNvPr id="24" name="Group 76"/>
        <xdr:cNvGrpSpPr/>
      </xdr:nvGrpSpPr>
      <xdr:grpSpPr>
        <a:xfrm>
          <a:off x="6822360" y="51996960"/>
          <a:ext cx="489240" cy="242280"/>
          <a:chOff x="6822360" y="51996960"/>
          <a:chExt cx="489240" cy="242280"/>
        </a:xfrm>
      </xdr:grpSpPr>
      <xdr:sp>
        <xdr:nvSpPr>
          <xdr:cNvPr id="25" name="Text Box 78"/>
          <xdr:cNvSpPr/>
        </xdr:nvSpPr>
        <xdr:spPr>
          <a:xfrm>
            <a:off x="6822360" y="51996960"/>
            <a:ext cx="48924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60120</xdr:colOff>
      <xdr:row>196</xdr:row>
      <xdr:rowOff>9360</xdr:rowOff>
    </xdr:from>
    <xdr:to>
      <xdr:col>34</xdr:col>
      <xdr:colOff>70200</xdr:colOff>
      <xdr:row>197</xdr:row>
      <xdr:rowOff>32760</xdr:rowOff>
    </xdr:to>
    <xdr:grpSp>
      <xdr:nvGrpSpPr>
        <xdr:cNvPr id="26" name="Group 79"/>
        <xdr:cNvGrpSpPr/>
      </xdr:nvGrpSpPr>
      <xdr:grpSpPr>
        <a:xfrm>
          <a:off x="7331400" y="51996960"/>
          <a:ext cx="488880" cy="242280"/>
          <a:chOff x="7331400" y="51996960"/>
          <a:chExt cx="488880" cy="242280"/>
        </a:xfrm>
      </xdr:grpSpPr>
      <xdr:sp>
        <xdr:nvSpPr>
          <xdr:cNvPr id="27" name="Text Box 81"/>
          <xdr:cNvSpPr/>
        </xdr:nvSpPr>
        <xdr:spPr>
          <a:xfrm>
            <a:off x="7331400" y="51996960"/>
            <a:ext cx="48888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0</xdr:col>
      <xdr:colOff>29880</xdr:colOff>
      <xdr:row>198</xdr:row>
      <xdr:rowOff>9360</xdr:rowOff>
    </xdr:from>
    <xdr:to>
      <xdr:col>32</xdr:col>
      <xdr:colOff>40320</xdr:colOff>
      <xdr:row>199</xdr:row>
      <xdr:rowOff>32760</xdr:rowOff>
    </xdr:to>
    <xdr:grpSp>
      <xdr:nvGrpSpPr>
        <xdr:cNvPr id="28" name="Group 82"/>
        <xdr:cNvGrpSpPr/>
      </xdr:nvGrpSpPr>
      <xdr:grpSpPr>
        <a:xfrm>
          <a:off x="6822360" y="52435080"/>
          <a:ext cx="489240" cy="242280"/>
          <a:chOff x="6822360" y="52435080"/>
          <a:chExt cx="489240" cy="242280"/>
        </a:xfrm>
      </xdr:grpSpPr>
      <xdr:sp>
        <xdr:nvSpPr>
          <xdr:cNvPr id="29" name="Text Box 84"/>
          <xdr:cNvSpPr/>
        </xdr:nvSpPr>
        <xdr:spPr>
          <a:xfrm>
            <a:off x="6822360" y="52435080"/>
            <a:ext cx="48924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60120</xdr:colOff>
      <xdr:row>198</xdr:row>
      <xdr:rowOff>9360</xdr:rowOff>
    </xdr:from>
    <xdr:to>
      <xdr:col>34</xdr:col>
      <xdr:colOff>70200</xdr:colOff>
      <xdr:row>199</xdr:row>
      <xdr:rowOff>32760</xdr:rowOff>
    </xdr:to>
    <xdr:grpSp>
      <xdr:nvGrpSpPr>
        <xdr:cNvPr id="30" name="Group 85"/>
        <xdr:cNvGrpSpPr/>
      </xdr:nvGrpSpPr>
      <xdr:grpSpPr>
        <a:xfrm>
          <a:off x="7331400" y="52435080"/>
          <a:ext cx="488880" cy="242280"/>
          <a:chOff x="7331400" y="52435080"/>
          <a:chExt cx="488880" cy="242280"/>
        </a:xfrm>
      </xdr:grpSpPr>
      <xdr:sp>
        <xdr:nvSpPr>
          <xdr:cNvPr id="31" name="Text Box 87"/>
          <xdr:cNvSpPr/>
        </xdr:nvSpPr>
        <xdr:spPr>
          <a:xfrm>
            <a:off x="7331400" y="52435080"/>
            <a:ext cx="48888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0</xdr:col>
      <xdr:colOff>29880</xdr:colOff>
      <xdr:row>198</xdr:row>
      <xdr:rowOff>9360</xdr:rowOff>
    </xdr:from>
    <xdr:to>
      <xdr:col>32</xdr:col>
      <xdr:colOff>40320</xdr:colOff>
      <xdr:row>199</xdr:row>
      <xdr:rowOff>32760</xdr:rowOff>
    </xdr:to>
    <xdr:grpSp>
      <xdr:nvGrpSpPr>
        <xdr:cNvPr id="32" name="Group 88"/>
        <xdr:cNvGrpSpPr/>
      </xdr:nvGrpSpPr>
      <xdr:grpSpPr>
        <a:xfrm>
          <a:off x="6822360" y="52435080"/>
          <a:ext cx="489240" cy="242280"/>
          <a:chOff x="6822360" y="52435080"/>
          <a:chExt cx="489240" cy="242280"/>
        </a:xfrm>
      </xdr:grpSpPr>
      <xdr:sp>
        <xdr:nvSpPr>
          <xdr:cNvPr id="33" name="Text Box 90"/>
          <xdr:cNvSpPr/>
        </xdr:nvSpPr>
        <xdr:spPr>
          <a:xfrm>
            <a:off x="6822360" y="52435080"/>
            <a:ext cx="48924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60120</xdr:colOff>
      <xdr:row>198</xdr:row>
      <xdr:rowOff>9360</xdr:rowOff>
    </xdr:from>
    <xdr:to>
      <xdr:col>34</xdr:col>
      <xdr:colOff>70200</xdr:colOff>
      <xdr:row>199</xdr:row>
      <xdr:rowOff>32760</xdr:rowOff>
    </xdr:to>
    <xdr:grpSp>
      <xdr:nvGrpSpPr>
        <xdr:cNvPr id="34" name="Group 91"/>
        <xdr:cNvGrpSpPr/>
      </xdr:nvGrpSpPr>
      <xdr:grpSpPr>
        <a:xfrm>
          <a:off x="7331400" y="52435080"/>
          <a:ext cx="488880" cy="242280"/>
          <a:chOff x="7331400" y="52435080"/>
          <a:chExt cx="488880" cy="242280"/>
        </a:xfrm>
      </xdr:grpSpPr>
      <xdr:sp>
        <xdr:nvSpPr>
          <xdr:cNvPr id="35" name="Text Box 93"/>
          <xdr:cNvSpPr/>
        </xdr:nvSpPr>
        <xdr:spPr>
          <a:xfrm>
            <a:off x="7331400" y="52435080"/>
            <a:ext cx="48888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0</xdr:col>
      <xdr:colOff>29880</xdr:colOff>
      <xdr:row>200</xdr:row>
      <xdr:rowOff>9360</xdr:rowOff>
    </xdr:from>
    <xdr:to>
      <xdr:col>32</xdr:col>
      <xdr:colOff>40320</xdr:colOff>
      <xdr:row>201</xdr:row>
      <xdr:rowOff>32760</xdr:rowOff>
    </xdr:to>
    <xdr:grpSp>
      <xdr:nvGrpSpPr>
        <xdr:cNvPr id="36" name="Group 94"/>
        <xdr:cNvGrpSpPr/>
      </xdr:nvGrpSpPr>
      <xdr:grpSpPr>
        <a:xfrm>
          <a:off x="6822360" y="52873200"/>
          <a:ext cx="489240" cy="242280"/>
          <a:chOff x="6822360" y="52873200"/>
          <a:chExt cx="489240" cy="242280"/>
        </a:xfrm>
      </xdr:grpSpPr>
      <xdr:sp>
        <xdr:nvSpPr>
          <xdr:cNvPr id="37" name="Text Box 96"/>
          <xdr:cNvSpPr/>
        </xdr:nvSpPr>
        <xdr:spPr>
          <a:xfrm>
            <a:off x="6822360" y="52873200"/>
            <a:ext cx="48924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60120</xdr:colOff>
      <xdr:row>200</xdr:row>
      <xdr:rowOff>9360</xdr:rowOff>
    </xdr:from>
    <xdr:to>
      <xdr:col>34</xdr:col>
      <xdr:colOff>70200</xdr:colOff>
      <xdr:row>201</xdr:row>
      <xdr:rowOff>32760</xdr:rowOff>
    </xdr:to>
    <xdr:grpSp>
      <xdr:nvGrpSpPr>
        <xdr:cNvPr id="38" name="Group 97"/>
        <xdr:cNvGrpSpPr/>
      </xdr:nvGrpSpPr>
      <xdr:grpSpPr>
        <a:xfrm>
          <a:off x="7331400" y="52873200"/>
          <a:ext cx="488880" cy="242280"/>
          <a:chOff x="7331400" y="52873200"/>
          <a:chExt cx="488880" cy="242280"/>
        </a:xfrm>
      </xdr:grpSpPr>
      <xdr:sp>
        <xdr:nvSpPr>
          <xdr:cNvPr id="39" name="Text Box 99"/>
          <xdr:cNvSpPr/>
        </xdr:nvSpPr>
        <xdr:spPr>
          <a:xfrm>
            <a:off x="7331400" y="52873200"/>
            <a:ext cx="48888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6</xdr:col>
      <xdr:colOff>39960</xdr:colOff>
      <xdr:row>1</xdr:row>
      <xdr:rowOff>162000</xdr:rowOff>
    </xdr:from>
    <xdr:to>
      <xdr:col>34</xdr:col>
      <xdr:colOff>20160</xdr:colOff>
      <xdr:row>2</xdr:row>
      <xdr:rowOff>152280</xdr:rowOff>
    </xdr:to>
    <xdr:sp>
      <xdr:nvSpPr>
        <xdr:cNvPr id="40" name="Text 70"/>
        <xdr:cNvSpPr/>
      </xdr:nvSpPr>
      <xdr:spPr>
        <a:xfrm>
          <a:off x="5874840" y="352440"/>
          <a:ext cx="1895400" cy="19980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↓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必ず始めに入力願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:AB4"/>
    </sheetView>
  </sheetViews>
  <sheetFormatPr defaultColWidth="1.62109375" defaultRowHeight="1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3.87"/>
    <col collapsed="false" customWidth="true" hidden="false" outlineLevel="0" max="5" min="5" style="1" width="2.99"/>
    <col collapsed="false" customWidth="true" hidden="false" outlineLevel="0" max="6" min="6" style="1" width="1.49"/>
    <col collapsed="false" customWidth="true" hidden="false" outlineLevel="0" max="7" min="7" style="1" width="2.74"/>
    <col collapsed="false" customWidth="true" hidden="false" outlineLevel="0" max="8" min="8" style="1" width="4.62"/>
    <col collapsed="false" customWidth="true" hidden="false" outlineLevel="0" max="11" min="9" style="1" width="2.99"/>
    <col collapsed="false" customWidth="true" hidden="false" outlineLevel="0" max="12" min="12" style="1" width="3.12"/>
    <col collapsed="false" customWidth="true" hidden="false" outlineLevel="0" max="13" min="13" style="1" width="2.99"/>
    <col collapsed="false" customWidth="true" hidden="false" outlineLevel="0" max="15" min="14" style="1" width="3.12"/>
    <col collapsed="false" customWidth="true" hidden="false" outlineLevel="0" max="17" min="16" style="1" width="2.99"/>
    <col collapsed="false" customWidth="true" hidden="false" outlineLevel="0" max="21" min="18" style="1" width="1.49"/>
    <col collapsed="false" customWidth="true" hidden="false" outlineLevel="0" max="35" min="22" style="1" width="2.99"/>
    <col collapsed="false" customWidth="true" hidden="true" outlineLevel="0" max="39" min="36" style="1" width="2.99"/>
    <col collapsed="false" customWidth="true" hidden="true" outlineLevel="0" max="40" min="40" style="1" width="8.62"/>
    <col collapsed="false" customWidth="true" hidden="true" outlineLevel="0" max="41" min="41" style="1" width="2.49"/>
    <col collapsed="false" customWidth="true" hidden="true" outlineLevel="0" max="42" min="42" style="1" width="7.99"/>
    <col collapsed="false" customWidth="true" hidden="false" outlineLevel="0" max="44" min="43" style="1" width="2.37"/>
    <col collapsed="false" customWidth="false" hidden="false" outlineLevel="0" max="257" min="45" style="1" width="1.62"/>
  </cols>
  <sheetData>
    <row r="1" customFormat="false" ht="15" hidden="false" customHeight="true" outlineLevel="0" collapsed="false">
      <c r="AA1" s="2" t="s">
        <v>0</v>
      </c>
      <c r="AB1" s="2"/>
      <c r="AC1" s="2"/>
      <c r="AD1" s="3" t="s">
        <v>1</v>
      </c>
      <c r="AE1" s="4"/>
      <c r="AF1" s="4"/>
      <c r="AG1" s="4"/>
      <c r="AH1" s="4"/>
      <c r="AI1" s="4"/>
    </row>
    <row r="2" customFormat="false" ht="16.5" hidden="false" customHeight="true" outlineLevel="0" collapsed="false">
      <c r="L2" s="5" t="s">
        <v>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M2" s="7"/>
      <c r="AN2" s="7"/>
    </row>
    <row r="3" customFormat="false" ht="16.5" hidden="false" customHeight="true" outlineLevel="0" collapsed="false">
      <c r="B3" s="8" t="s">
        <v>3</v>
      </c>
      <c r="C3" s="8"/>
      <c r="D3" s="8"/>
      <c r="E3" s="9" t="s">
        <v>1</v>
      </c>
      <c r="F3" s="9" t="s">
        <v>4</v>
      </c>
      <c r="G3" s="9"/>
      <c r="H3" s="9"/>
      <c r="I3" s="10"/>
      <c r="J3" s="11"/>
      <c r="K3" s="11"/>
      <c r="L3" s="11"/>
      <c r="M3" s="11"/>
      <c r="N3" s="11"/>
      <c r="O3" s="11"/>
      <c r="P3" s="12"/>
      <c r="Q3" s="12"/>
      <c r="R3" s="12"/>
      <c r="S3" s="12"/>
      <c r="T3" s="12"/>
      <c r="U3" s="12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Y4" s="13" t="s">
        <v>5</v>
      </c>
      <c r="Z4" s="13"/>
      <c r="AA4" s="13"/>
      <c r="AB4" s="13"/>
      <c r="AC4" s="14" t="s">
        <v>6</v>
      </c>
      <c r="AD4" s="15"/>
      <c r="AE4" s="16" t="s">
        <v>7</v>
      </c>
      <c r="AF4" s="17"/>
      <c r="AG4" s="16" t="s">
        <v>8</v>
      </c>
      <c r="AH4" s="18" t="s">
        <v>9</v>
      </c>
    </row>
    <row r="5" customFormat="false" ht="21.75" hidden="false" customHeight="true" outlineLevel="0" collapsed="false">
      <c r="B5" s="19" t="s">
        <v>10</v>
      </c>
      <c r="C5" s="19"/>
      <c r="D5" s="19"/>
      <c r="E5" s="20"/>
      <c r="F5" s="20"/>
      <c r="G5" s="20"/>
      <c r="H5" s="20"/>
      <c r="I5" s="20"/>
      <c r="J5" s="20"/>
      <c r="K5" s="21"/>
      <c r="L5" s="21"/>
      <c r="M5" s="21"/>
      <c r="N5" s="21"/>
      <c r="O5" s="21"/>
      <c r="P5" s="21"/>
      <c r="Q5" s="22" t="s">
        <v>11</v>
      </c>
      <c r="R5" s="22"/>
      <c r="S5" s="23"/>
      <c r="T5" s="23"/>
      <c r="U5" s="24"/>
      <c r="V5" s="25" t="s">
        <v>12</v>
      </c>
      <c r="W5" s="25"/>
      <c r="X5" s="26"/>
      <c r="Y5" s="26"/>
      <c r="Z5" s="27" t="s">
        <v>6</v>
      </c>
      <c r="AA5" s="28"/>
      <c r="AB5" s="29"/>
      <c r="AC5" s="23"/>
      <c r="AD5" s="30"/>
      <c r="AE5" s="31" t="s">
        <v>13</v>
      </c>
      <c r="AF5" s="31"/>
      <c r="AG5" s="31"/>
      <c r="AH5" s="31"/>
      <c r="AI5" s="31"/>
    </row>
    <row r="6" customFormat="false" ht="22.5" hidden="false" customHeight="true" outlineLevel="0" collapsed="false">
      <c r="B6" s="32" t="s">
        <v>14</v>
      </c>
      <c r="C6" s="32"/>
      <c r="D6" s="32"/>
      <c r="E6" s="33" t="e">
        <f aca="false">#NAME!(E5)</f>
        <v>#NAME?</v>
      </c>
      <c r="F6" s="33"/>
      <c r="G6" s="33"/>
      <c r="H6" s="33"/>
      <c r="I6" s="33"/>
      <c r="J6" s="33"/>
      <c r="K6" s="34" t="e">
        <f aca="false">#NAME!(K5)</f>
        <v>#NAME?</v>
      </c>
      <c r="L6" s="34"/>
      <c r="M6" s="34"/>
      <c r="N6" s="34"/>
      <c r="O6" s="34"/>
      <c r="P6" s="34"/>
      <c r="Q6" s="22"/>
      <c r="R6" s="22"/>
      <c r="S6" s="35"/>
      <c r="T6" s="35"/>
      <c r="U6" s="36" t="s">
        <v>15</v>
      </c>
      <c r="V6" s="37" t="n">
        <f aca="false">DATE(X5,1,1)</f>
        <v>36526</v>
      </c>
      <c r="W6" s="37"/>
      <c r="X6" s="37"/>
      <c r="Y6" s="35" t="s">
        <v>16</v>
      </c>
      <c r="Z6" s="38"/>
      <c r="AA6" s="39" t="s">
        <v>7</v>
      </c>
      <c r="AB6" s="38"/>
      <c r="AC6" s="39" t="s">
        <v>8</v>
      </c>
      <c r="AD6" s="40"/>
      <c r="AE6" s="31"/>
      <c r="AF6" s="31"/>
      <c r="AG6" s="31"/>
      <c r="AH6" s="31"/>
      <c r="AI6" s="31"/>
    </row>
    <row r="7" customFormat="false" ht="23.25" hidden="false" customHeight="true" outlineLevel="0" collapsed="false">
      <c r="B7" s="41" t="s">
        <v>17</v>
      </c>
      <c r="C7" s="41"/>
      <c r="D7" s="41"/>
      <c r="E7" s="42"/>
      <c r="F7" s="42"/>
      <c r="G7" s="42"/>
      <c r="H7" s="42"/>
      <c r="I7" s="42"/>
      <c r="J7" s="42"/>
      <c r="K7" s="43"/>
      <c r="L7" s="43"/>
      <c r="M7" s="43"/>
      <c r="N7" s="43"/>
      <c r="O7" s="43"/>
      <c r="P7" s="43"/>
      <c r="Q7" s="22"/>
      <c r="R7" s="22"/>
      <c r="S7" s="44"/>
      <c r="T7" s="44"/>
      <c r="U7" s="44"/>
      <c r="V7" s="44"/>
      <c r="W7" s="44"/>
      <c r="X7" s="44"/>
      <c r="Y7" s="44"/>
      <c r="Z7" s="45"/>
      <c r="AA7" s="46" t="s">
        <v>15</v>
      </c>
      <c r="AB7" s="47" t="n">
        <f aca="false">DATEDIF(DATE(X5,Z6,AB6),DATE(AA4,AD4,AF4),"Y")</f>
        <v>0</v>
      </c>
      <c r="AC7" s="48" t="s">
        <v>18</v>
      </c>
      <c r="AD7" s="49"/>
      <c r="AE7" s="31"/>
      <c r="AF7" s="31"/>
      <c r="AG7" s="31"/>
      <c r="AH7" s="31"/>
      <c r="AI7" s="31"/>
    </row>
    <row r="8" customFormat="false" ht="21" hidden="false" customHeight="true" outlineLevel="0" collapsed="false">
      <c r="B8" s="50" t="s">
        <v>19</v>
      </c>
      <c r="C8" s="50"/>
      <c r="D8" s="50"/>
      <c r="E8" s="51" t="s">
        <v>5</v>
      </c>
      <c r="F8" s="51"/>
      <c r="G8" s="52" t="s">
        <v>7</v>
      </c>
      <c r="H8" s="53" t="s">
        <v>20</v>
      </c>
      <c r="I8" s="53"/>
      <c r="J8" s="53"/>
      <c r="K8" s="53"/>
      <c r="L8" s="53"/>
      <c r="M8" s="53"/>
      <c r="N8" s="53"/>
      <c r="O8" s="53"/>
      <c r="P8" s="53"/>
      <c r="Q8" s="54" t="s">
        <v>5</v>
      </c>
      <c r="R8" s="54"/>
      <c r="S8" s="52" t="s">
        <v>7</v>
      </c>
      <c r="T8" s="52"/>
      <c r="U8" s="55" t="s">
        <v>21</v>
      </c>
      <c r="V8" s="55"/>
      <c r="W8" s="55"/>
      <c r="X8" s="55"/>
      <c r="Y8" s="55"/>
      <c r="Z8" s="55"/>
      <c r="AA8" s="55"/>
      <c r="AB8" s="55"/>
      <c r="AC8" s="55"/>
      <c r="AD8" s="55"/>
      <c r="AE8" s="31"/>
      <c r="AF8" s="31"/>
      <c r="AG8" s="31"/>
      <c r="AH8" s="31"/>
      <c r="AI8" s="31"/>
    </row>
    <row r="9" customFormat="false" ht="21" hidden="false" customHeight="true" outlineLevel="0" collapsed="false">
      <c r="B9" s="50"/>
      <c r="C9" s="50"/>
      <c r="D9" s="50"/>
      <c r="E9" s="56"/>
      <c r="F9" s="56"/>
      <c r="G9" s="57"/>
      <c r="H9" s="58"/>
      <c r="I9" s="58"/>
      <c r="J9" s="58"/>
      <c r="K9" s="58"/>
      <c r="L9" s="58"/>
      <c r="M9" s="58"/>
      <c r="N9" s="58"/>
      <c r="O9" s="58"/>
      <c r="P9" s="58"/>
      <c r="Q9" s="59"/>
      <c r="R9" s="59"/>
      <c r="S9" s="60"/>
      <c r="T9" s="60"/>
      <c r="U9" s="61"/>
      <c r="V9" s="61"/>
      <c r="W9" s="61"/>
      <c r="X9" s="61"/>
      <c r="Y9" s="61"/>
      <c r="Z9" s="61"/>
      <c r="AA9" s="61"/>
      <c r="AB9" s="61"/>
      <c r="AC9" s="61"/>
      <c r="AD9" s="61"/>
      <c r="AE9" s="31"/>
      <c r="AF9" s="31"/>
      <c r="AG9" s="31"/>
      <c r="AH9" s="31"/>
      <c r="AI9" s="31"/>
    </row>
    <row r="10" customFormat="false" ht="21" hidden="false" customHeight="true" outlineLevel="0" collapsed="false">
      <c r="B10" s="50"/>
      <c r="C10" s="50"/>
      <c r="D10" s="50"/>
      <c r="E10" s="62"/>
      <c r="F10" s="62"/>
      <c r="G10" s="63"/>
      <c r="H10" s="64"/>
      <c r="I10" s="64"/>
      <c r="J10" s="64"/>
      <c r="K10" s="64"/>
      <c r="L10" s="64"/>
      <c r="M10" s="64"/>
      <c r="N10" s="64"/>
      <c r="O10" s="64"/>
      <c r="P10" s="64"/>
      <c r="Q10" s="65"/>
      <c r="R10" s="65"/>
      <c r="S10" s="66"/>
      <c r="T10" s="66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31"/>
      <c r="AF10" s="31"/>
      <c r="AG10" s="31"/>
      <c r="AH10" s="31"/>
      <c r="AI10" s="31"/>
    </row>
    <row r="11" customFormat="false" ht="21" hidden="false" customHeight="true" outlineLevel="0" collapsed="false">
      <c r="B11" s="50"/>
      <c r="C11" s="50"/>
      <c r="D11" s="50"/>
      <c r="E11" s="62"/>
      <c r="F11" s="62"/>
      <c r="G11" s="63"/>
      <c r="H11" s="64"/>
      <c r="I11" s="64"/>
      <c r="J11" s="64"/>
      <c r="K11" s="64"/>
      <c r="L11" s="64"/>
      <c r="M11" s="64"/>
      <c r="N11" s="64"/>
      <c r="O11" s="64"/>
      <c r="P11" s="64"/>
      <c r="Q11" s="65"/>
      <c r="R11" s="65"/>
      <c r="S11" s="66"/>
      <c r="T11" s="66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7"/>
      <c r="AF11" s="68"/>
      <c r="AG11" s="68"/>
      <c r="AH11" s="68"/>
      <c r="AI11" s="69"/>
    </row>
    <row r="12" customFormat="false" ht="21" hidden="false" customHeight="true" outlineLevel="0" collapsed="false">
      <c r="B12" s="50"/>
      <c r="C12" s="50"/>
      <c r="D12" s="50"/>
      <c r="E12" s="70"/>
      <c r="F12" s="70"/>
      <c r="G12" s="71"/>
      <c r="H12" s="72"/>
      <c r="I12" s="72"/>
      <c r="J12" s="72"/>
      <c r="K12" s="72"/>
      <c r="L12" s="72"/>
      <c r="M12" s="72"/>
      <c r="N12" s="72"/>
      <c r="O12" s="72"/>
      <c r="P12" s="72"/>
      <c r="Q12" s="65"/>
      <c r="R12" s="65"/>
      <c r="S12" s="66"/>
      <c r="T12" s="66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4"/>
      <c r="AF12" s="75"/>
      <c r="AG12" s="75"/>
      <c r="AH12" s="75"/>
      <c r="AI12" s="76"/>
    </row>
    <row r="13" customFormat="false" ht="19.5" hidden="false" customHeight="true" outlineLevel="0" collapsed="false">
      <c r="B13" s="77" t="s">
        <v>22</v>
      </c>
      <c r="C13" s="77"/>
      <c r="D13" s="77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</row>
    <row r="14" customFormat="false" ht="19.5" hidden="false" customHeight="true" outlineLevel="0" collapsed="false">
      <c r="B14" s="79" t="s">
        <v>23</v>
      </c>
      <c r="C14" s="79"/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</row>
    <row r="15" customFormat="false" ht="14.25" hidden="false" customHeight="true" outlineLevel="0" collapsed="false">
      <c r="B15" s="81" t="s">
        <v>24</v>
      </c>
      <c r="C15" s="81"/>
      <c r="D15" s="81"/>
      <c r="E15" s="82" t="s">
        <v>25</v>
      </c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</row>
    <row r="16" customFormat="false" ht="16.5" hidden="false" customHeight="true" outlineLevel="0" collapsed="false">
      <c r="B16" s="81"/>
      <c r="C16" s="81"/>
      <c r="D16" s="81"/>
      <c r="E16" s="83" t="s">
        <v>26</v>
      </c>
      <c r="F16" s="83"/>
      <c r="G16" s="83"/>
      <c r="H16" s="83"/>
      <c r="I16" s="83"/>
      <c r="J16" s="84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6"/>
      <c r="AH16" s="86"/>
      <c r="AI16" s="87"/>
    </row>
    <row r="17" customFormat="false" ht="16.5" hidden="false" customHeight="true" outlineLevel="0" collapsed="false">
      <c r="B17" s="81"/>
      <c r="C17" s="81"/>
      <c r="D17" s="81"/>
      <c r="E17" s="88" t="s">
        <v>27</v>
      </c>
      <c r="F17" s="88"/>
      <c r="G17" s="88"/>
      <c r="H17" s="88"/>
      <c r="I17" s="88"/>
      <c r="J17" s="89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90"/>
    </row>
    <row r="18" customFormat="false" ht="16.5" hidden="false" customHeight="true" outlineLevel="0" collapsed="false">
      <c r="B18" s="81"/>
      <c r="C18" s="81"/>
      <c r="D18" s="81"/>
      <c r="E18" s="88" t="s">
        <v>28</v>
      </c>
      <c r="F18" s="88"/>
      <c r="G18" s="88"/>
      <c r="H18" s="88"/>
      <c r="I18" s="88"/>
      <c r="J18" s="89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90"/>
    </row>
    <row r="19" customFormat="false" ht="16.5" hidden="false" customHeight="true" outlineLevel="0" collapsed="false">
      <c r="B19" s="81"/>
      <c r="C19" s="81"/>
      <c r="D19" s="81"/>
      <c r="E19" s="91" t="s">
        <v>29</v>
      </c>
      <c r="F19" s="91"/>
      <c r="G19" s="91"/>
      <c r="H19" s="91"/>
      <c r="I19" s="91"/>
      <c r="J19" s="92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86"/>
      <c r="AD19" s="93"/>
      <c r="AE19" s="86"/>
      <c r="AF19" s="93"/>
      <c r="AG19" s="93"/>
      <c r="AH19" s="93"/>
      <c r="AI19" s="94"/>
    </row>
    <row r="20" customFormat="false" ht="13.5" hidden="false" customHeight="true" outlineLevel="0" collapsed="false">
      <c r="B20" s="81"/>
      <c r="C20" s="81"/>
      <c r="D20" s="81"/>
      <c r="E20" s="95" t="s">
        <v>30</v>
      </c>
      <c r="F20" s="95"/>
      <c r="G20" s="95"/>
      <c r="H20" s="95"/>
      <c r="I20" s="95"/>
      <c r="J20" s="96" t="s">
        <v>31</v>
      </c>
      <c r="K20" s="97" t="s">
        <v>32</v>
      </c>
      <c r="L20" s="98" t="s">
        <v>33</v>
      </c>
      <c r="M20" s="97" t="s">
        <v>34</v>
      </c>
      <c r="N20" s="97" t="s">
        <v>35</v>
      </c>
      <c r="O20" s="97" t="s">
        <v>36</v>
      </c>
      <c r="P20" s="99" t="s">
        <v>37</v>
      </c>
      <c r="Q20" s="99"/>
      <c r="R20" s="100" t="s">
        <v>38</v>
      </c>
      <c r="S20" s="100"/>
      <c r="T20" s="100"/>
      <c r="U20" s="100"/>
      <c r="V20" s="100"/>
      <c r="W20" s="100"/>
      <c r="X20" s="97" t="s">
        <v>39</v>
      </c>
      <c r="Y20" s="100" t="s">
        <v>40</v>
      </c>
      <c r="Z20" s="100"/>
      <c r="AA20" s="100"/>
      <c r="AB20" s="97" t="s">
        <v>41</v>
      </c>
      <c r="AC20" s="97" t="s">
        <v>42</v>
      </c>
      <c r="AD20" s="97" t="s">
        <v>43</v>
      </c>
      <c r="AE20" s="97" t="s">
        <v>44</v>
      </c>
      <c r="AF20" s="101" t="s">
        <v>45</v>
      </c>
      <c r="AG20" s="101"/>
      <c r="AH20" s="101"/>
      <c r="AI20" s="101"/>
    </row>
    <row r="21" customFormat="false" ht="61.5" hidden="false" customHeight="true" outlineLevel="0" collapsed="false">
      <c r="B21" s="81"/>
      <c r="C21" s="81"/>
      <c r="D21" s="81"/>
      <c r="E21" s="95"/>
      <c r="F21" s="95"/>
      <c r="G21" s="95"/>
      <c r="H21" s="95"/>
      <c r="I21" s="95"/>
      <c r="J21" s="96"/>
      <c r="K21" s="97"/>
      <c r="L21" s="98"/>
      <c r="M21" s="97"/>
      <c r="N21" s="97"/>
      <c r="O21" s="97"/>
      <c r="P21" s="102" t="s">
        <v>46</v>
      </c>
      <c r="Q21" s="102" t="s">
        <v>47</v>
      </c>
      <c r="R21" s="103" t="s">
        <v>48</v>
      </c>
      <c r="S21" s="103"/>
      <c r="T21" s="103" t="s">
        <v>49</v>
      </c>
      <c r="U21" s="103"/>
      <c r="V21" s="104" t="s">
        <v>50</v>
      </c>
      <c r="W21" s="102" t="s">
        <v>51</v>
      </c>
      <c r="X21" s="97"/>
      <c r="Y21" s="102" t="s">
        <v>52</v>
      </c>
      <c r="Z21" s="102" t="s">
        <v>53</v>
      </c>
      <c r="AA21" s="102" t="s">
        <v>54</v>
      </c>
      <c r="AB21" s="97"/>
      <c r="AC21" s="97"/>
      <c r="AD21" s="97"/>
      <c r="AE21" s="97"/>
      <c r="AF21" s="102" t="s">
        <v>55</v>
      </c>
      <c r="AG21" s="102" t="s">
        <v>56</v>
      </c>
      <c r="AH21" s="105"/>
      <c r="AI21" s="106"/>
    </row>
    <row r="22" customFormat="false" ht="18" hidden="false" customHeight="true" outlineLevel="0" collapsed="false">
      <c r="B22" s="77" t="s">
        <v>57</v>
      </c>
      <c r="C22" s="77"/>
      <c r="D22" s="77"/>
      <c r="E22" s="107" t="s">
        <v>58</v>
      </c>
      <c r="F22" s="107"/>
      <c r="G22" s="107"/>
      <c r="H22" s="107"/>
      <c r="I22" s="107"/>
      <c r="J22" s="107" t="s">
        <v>59</v>
      </c>
      <c r="K22" s="107"/>
      <c r="L22" s="107"/>
      <c r="M22" s="107"/>
      <c r="N22" s="107"/>
      <c r="O22" s="107" t="s">
        <v>60</v>
      </c>
      <c r="P22" s="107"/>
      <c r="Q22" s="107"/>
      <c r="R22" s="107"/>
      <c r="S22" s="107"/>
      <c r="T22" s="107"/>
      <c r="U22" s="107"/>
      <c r="V22" s="108" t="s">
        <v>61</v>
      </c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</row>
    <row r="23" customFormat="false" ht="18" hidden="false" customHeight="true" outlineLevel="0" collapsed="false">
      <c r="B23" s="77"/>
      <c r="C23" s="77"/>
      <c r="D23" s="77"/>
      <c r="E23" s="109"/>
      <c r="F23" s="109"/>
      <c r="G23" s="109"/>
      <c r="H23" s="109"/>
      <c r="I23" s="109"/>
      <c r="J23" s="110"/>
      <c r="K23" s="110"/>
      <c r="L23" s="110"/>
      <c r="M23" s="110"/>
      <c r="N23" s="110"/>
      <c r="O23" s="111"/>
      <c r="P23" s="111"/>
      <c r="Q23" s="111"/>
      <c r="R23" s="111"/>
      <c r="S23" s="111"/>
      <c r="T23" s="111"/>
      <c r="U23" s="111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</row>
    <row r="24" customFormat="false" ht="19.5" hidden="false" customHeight="true" outlineLevel="0" collapsed="false">
      <c r="B24" s="112" t="s">
        <v>62</v>
      </c>
      <c r="C24" s="112"/>
      <c r="D24" s="112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</row>
    <row r="25" customFormat="false" ht="19.5" hidden="false" customHeight="true" outlineLevel="0" collapsed="false">
      <c r="B25" s="112"/>
      <c r="C25" s="112"/>
      <c r="D25" s="112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</row>
    <row r="26" customFormat="false" ht="19.5" hidden="false" customHeight="true" outlineLevel="0" collapsed="false">
      <c r="B26" s="112"/>
      <c r="C26" s="112"/>
      <c r="D26" s="112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</row>
    <row r="27" customFormat="false" ht="19.5" hidden="false" customHeight="true" outlineLevel="0" collapsed="false">
      <c r="B27" s="112"/>
      <c r="C27" s="112"/>
      <c r="D27" s="112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</row>
    <row r="28" customFormat="false" ht="19.5" hidden="false" customHeight="true" outlineLevel="0" collapsed="false">
      <c r="B28" s="112"/>
      <c r="C28" s="112"/>
      <c r="D28" s="112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</row>
    <row r="29" customFormat="false" ht="18.75" hidden="false" customHeight="true" outlineLevel="0" collapsed="false">
      <c r="B29" s="31" t="s">
        <v>63</v>
      </c>
      <c r="C29" s="31"/>
      <c r="D29" s="31"/>
      <c r="E29" s="116" t="s">
        <v>64</v>
      </c>
      <c r="F29" s="116"/>
      <c r="G29" s="116"/>
      <c r="H29" s="116"/>
      <c r="I29" s="116"/>
      <c r="J29" s="117" t="s">
        <v>65</v>
      </c>
      <c r="K29" s="117"/>
      <c r="L29" s="117"/>
      <c r="M29" s="118" t="s">
        <v>66</v>
      </c>
      <c r="N29" s="118"/>
      <c r="O29" s="118"/>
      <c r="P29" s="118" t="s">
        <v>67</v>
      </c>
      <c r="Q29" s="118"/>
      <c r="R29" s="118"/>
      <c r="S29" s="118"/>
      <c r="T29" s="119" t="s">
        <v>68</v>
      </c>
      <c r="U29" s="119"/>
      <c r="V29" s="119"/>
      <c r="W29" s="119"/>
      <c r="X29" s="120" t="s">
        <v>69</v>
      </c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</row>
    <row r="30" customFormat="false" ht="9.75" hidden="false" customHeight="true" outlineLevel="0" collapsed="false">
      <c r="B30" s="31"/>
      <c r="C30" s="31"/>
      <c r="D30" s="31"/>
      <c r="E30" s="121"/>
      <c r="F30" s="121"/>
      <c r="G30" s="121"/>
      <c r="H30" s="121"/>
      <c r="I30" s="121"/>
      <c r="J30" s="122"/>
      <c r="K30" s="122"/>
      <c r="L30" s="122"/>
      <c r="M30" s="123"/>
      <c r="N30" s="123"/>
      <c r="O30" s="123"/>
      <c r="P30" s="123"/>
      <c r="Q30" s="123"/>
      <c r="R30" s="123"/>
      <c r="S30" s="123"/>
      <c r="T30" s="124"/>
      <c r="U30" s="124"/>
      <c r="V30" s="124"/>
      <c r="W30" s="124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</row>
    <row r="31" customFormat="false" ht="9.75" hidden="false" customHeight="true" outlineLevel="0" collapsed="false">
      <c r="A31" s="125" t="s">
        <v>70</v>
      </c>
      <c r="B31" s="31"/>
      <c r="C31" s="31"/>
      <c r="D31" s="31"/>
      <c r="E31" s="121"/>
      <c r="F31" s="121"/>
      <c r="G31" s="121"/>
      <c r="H31" s="121"/>
      <c r="I31" s="121"/>
      <c r="J31" s="122"/>
      <c r="K31" s="122"/>
      <c r="L31" s="122"/>
      <c r="M31" s="123"/>
      <c r="N31" s="123"/>
      <c r="O31" s="123"/>
      <c r="P31" s="123"/>
      <c r="Q31" s="123"/>
      <c r="R31" s="123"/>
      <c r="S31" s="123"/>
      <c r="T31" s="124"/>
      <c r="U31" s="124"/>
      <c r="V31" s="124"/>
      <c r="W31" s="124"/>
      <c r="X31" s="126" t="s">
        <v>71</v>
      </c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</row>
    <row r="32" customFormat="false" ht="18.75" hidden="false" customHeight="true" outlineLevel="0" collapsed="false">
      <c r="A32" s="125" t="s">
        <v>72</v>
      </c>
      <c r="B32" s="31"/>
      <c r="C32" s="31"/>
      <c r="D32" s="31"/>
      <c r="E32" s="127"/>
      <c r="F32" s="127"/>
      <c r="G32" s="127"/>
      <c r="H32" s="127"/>
      <c r="I32" s="127"/>
      <c r="J32" s="128"/>
      <c r="K32" s="128"/>
      <c r="L32" s="128"/>
      <c r="M32" s="129"/>
      <c r="N32" s="129"/>
      <c r="O32" s="129"/>
      <c r="P32" s="129"/>
      <c r="Q32" s="129"/>
      <c r="R32" s="129"/>
      <c r="S32" s="129"/>
      <c r="T32" s="130"/>
      <c r="U32" s="130"/>
      <c r="V32" s="130"/>
      <c r="W32" s="130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</row>
    <row r="33" customFormat="false" ht="18.75" hidden="false" customHeight="true" outlineLevel="0" collapsed="false">
      <c r="A33" s="125" t="s">
        <v>73</v>
      </c>
      <c r="B33" s="31"/>
      <c r="C33" s="31"/>
      <c r="D33" s="31"/>
      <c r="E33" s="131"/>
      <c r="F33" s="131"/>
      <c r="G33" s="131"/>
      <c r="H33" s="131"/>
      <c r="I33" s="131"/>
      <c r="J33" s="132"/>
      <c r="K33" s="132"/>
      <c r="L33" s="132"/>
      <c r="M33" s="133"/>
      <c r="N33" s="133"/>
      <c r="O33" s="133"/>
      <c r="P33" s="133"/>
      <c r="Q33" s="133"/>
      <c r="R33" s="133"/>
      <c r="S33" s="133"/>
      <c r="T33" s="134"/>
      <c r="U33" s="134"/>
      <c r="V33" s="134"/>
      <c r="W33" s="134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</row>
    <row r="34" customFormat="false" ht="18.75" hidden="false" customHeight="true" outlineLevel="0" collapsed="false">
      <c r="A34" s="125" t="s">
        <v>74</v>
      </c>
      <c r="B34" s="31"/>
      <c r="C34" s="31"/>
      <c r="D34" s="31"/>
      <c r="E34" s="135" t="s">
        <v>75</v>
      </c>
      <c r="F34" s="135"/>
      <c r="G34" s="135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</row>
    <row r="35" customFormat="false" ht="18" hidden="false" customHeight="true" outlineLevel="0" collapsed="false">
      <c r="B35" s="81" t="s">
        <v>76</v>
      </c>
      <c r="C35" s="81"/>
      <c r="D35" s="81"/>
      <c r="E35" s="137" t="s">
        <v>58</v>
      </c>
      <c r="F35" s="137"/>
      <c r="G35" s="137"/>
      <c r="H35" s="137"/>
      <c r="I35" s="137"/>
      <c r="J35" s="138" t="s">
        <v>77</v>
      </c>
      <c r="K35" s="139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</row>
    <row r="36" customFormat="false" ht="18" hidden="false" customHeight="true" outlineLevel="0" collapsed="false">
      <c r="B36" s="81"/>
      <c r="C36" s="81"/>
      <c r="D36" s="81"/>
      <c r="E36" s="141"/>
      <c r="F36" s="141"/>
      <c r="G36" s="141"/>
      <c r="H36" s="141"/>
      <c r="I36" s="141"/>
      <c r="J36" s="142"/>
      <c r="K36" s="143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</row>
    <row r="37" customFormat="false" ht="18" hidden="false" customHeight="true" outlineLevel="0" collapsed="false">
      <c r="B37" s="81"/>
      <c r="C37" s="81"/>
      <c r="D37" s="81"/>
      <c r="E37" s="144" t="s">
        <v>59</v>
      </c>
      <c r="F37" s="144"/>
      <c r="G37" s="144"/>
      <c r="H37" s="144"/>
      <c r="I37" s="144"/>
      <c r="J37" s="145" t="s">
        <v>77</v>
      </c>
      <c r="K37" s="146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</row>
    <row r="38" customFormat="false" ht="18" hidden="false" customHeight="true" outlineLevel="0" collapsed="false">
      <c r="B38" s="81"/>
      <c r="C38" s="81"/>
      <c r="D38" s="81"/>
      <c r="E38" s="148"/>
      <c r="F38" s="148"/>
      <c r="G38" s="148"/>
      <c r="H38" s="148"/>
      <c r="I38" s="148"/>
      <c r="J38" s="142"/>
      <c r="K38" s="143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</row>
    <row r="39" customFormat="false" ht="18" hidden="false" customHeight="true" outlineLevel="0" collapsed="false">
      <c r="B39" s="81" t="s">
        <v>78</v>
      </c>
      <c r="C39" s="81"/>
      <c r="D39" s="81"/>
      <c r="E39" s="149"/>
      <c r="F39" s="150" t="s">
        <v>79</v>
      </c>
      <c r="G39" s="150"/>
      <c r="H39" s="150"/>
      <c r="I39" s="150"/>
      <c r="J39" s="149"/>
      <c r="K39" s="151" t="s">
        <v>80</v>
      </c>
      <c r="L39" s="151"/>
      <c r="M39" s="151"/>
      <c r="N39" s="151"/>
      <c r="O39" s="137" t="s">
        <v>81</v>
      </c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52"/>
      <c r="AD39" s="152"/>
      <c r="AE39" s="152"/>
      <c r="AF39" s="152"/>
      <c r="AG39" s="152"/>
      <c r="AH39" s="152"/>
      <c r="AI39" s="153"/>
    </row>
    <row r="40" customFormat="false" ht="18" hidden="false" customHeight="true" outlineLevel="0" collapsed="false">
      <c r="B40" s="81"/>
      <c r="C40" s="81"/>
      <c r="D40" s="81"/>
      <c r="E40" s="154"/>
      <c r="F40" s="154"/>
      <c r="G40" s="154"/>
      <c r="H40" s="154"/>
      <c r="I40" s="154"/>
      <c r="J40" s="155"/>
      <c r="K40" s="155"/>
      <c r="L40" s="156" t="s">
        <v>6</v>
      </c>
      <c r="M40" s="156"/>
      <c r="N40" s="157" t="s">
        <v>82</v>
      </c>
      <c r="O40" s="158"/>
      <c r="P40" s="159" t="s">
        <v>83</v>
      </c>
      <c r="Q40" s="160"/>
      <c r="R40" s="161"/>
      <c r="S40" s="159"/>
      <c r="T40" s="159"/>
      <c r="U40" s="161"/>
      <c r="V40" s="159" t="s">
        <v>84</v>
      </c>
      <c r="W40" s="160"/>
      <c r="X40" s="159"/>
      <c r="Y40" s="159"/>
      <c r="Z40" s="162" t="s">
        <v>85</v>
      </c>
      <c r="AA40" s="161"/>
      <c r="AB40" s="163"/>
      <c r="AC40" s="75"/>
      <c r="AD40" s="75"/>
      <c r="AE40" s="75"/>
      <c r="AF40" s="75"/>
      <c r="AG40" s="75"/>
      <c r="AH40" s="75"/>
      <c r="AI40" s="76"/>
    </row>
    <row r="41" customFormat="false" ht="18" hidden="false" customHeight="true" outlineLevel="0" collapsed="false">
      <c r="B41" s="81"/>
      <c r="C41" s="81"/>
      <c r="D41" s="81"/>
      <c r="E41" s="164" t="s">
        <v>86</v>
      </c>
      <c r="F41" s="164"/>
      <c r="G41" s="164"/>
      <c r="H41" s="164"/>
      <c r="I41" s="164"/>
      <c r="J41" s="145" t="s">
        <v>77</v>
      </c>
      <c r="K41" s="146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</row>
    <row r="42" customFormat="false" ht="18" hidden="false" customHeight="true" outlineLevel="0" collapsed="false">
      <c r="B42" s="81"/>
      <c r="C42" s="81"/>
      <c r="D42" s="81"/>
      <c r="E42" s="166"/>
      <c r="F42" s="167" t="s">
        <v>87</v>
      </c>
      <c r="G42" s="168"/>
      <c r="H42" s="169" t="s">
        <v>88</v>
      </c>
      <c r="I42" s="170"/>
      <c r="J42" s="171"/>
      <c r="K42" s="172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</row>
    <row r="43" customFormat="false" ht="18" hidden="false" customHeight="true" outlineLevel="0" collapsed="false"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</row>
    <row r="44" customFormat="false" ht="18" hidden="false" customHeight="true" outlineLevel="0" collapsed="false"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</row>
    <row r="45" customFormat="false" ht="9" hidden="false" customHeight="true" outlineLevel="0" collapsed="false">
      <c r="B45" s="174"/>
      <c r="C45" s="174"/>
      <c r="D45" s="174"/>
      <c r="E45" s="174"/>
      <c r="F45" s="174"/>
      <c r="G45" s="175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</row>
    <row r="46" customFormat="false" ht="9" hidden="false" customHeight="true" outlineLevel="0" collapsed="false">
      <c r="B46" s="174"/>
      <c r="C46" s="174"/>
      <c r="D46" s="174"/>
      <c r="E46" s="174"/>
      <c r="F46" s="174"/>
      <c r="G46" s="175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</row>
    <row r="47" customFormat="false" ht="16.5" hidden="false" customHeight="true" outlineLevel="0" collapsed="false">
      <c r="L47" s="5" t="s">
        <v>2</v>
      </c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6"/>
      <c r="Z47" s="6"/>
      <c r="AA47" s="6"/>
      <c r="AB47" s="177" t="s">
        <v>89</v>
      </c>
      <c r="AC47" s="6"/>
      <c r="AD47" s="6"/>
      <c r="AE47" s="6"/>
      <c r="AF47" s="6"/>
      <c r="AG47" s="6"/>
      <c r="AH47" s="6"/>
      <c r="AI47" s="6"/>
      <c r="AM47" s="7"/>
      <c r="AN47" s="7"/>
    </row>
    <row r="48" customFormat="false" ht="16.5" hidden="false" customHeight="true" outlineLevel="0" collapsed="false">
      <c r="B48" s="8" t="s">
        <v>3</v>
      </c>
      <c r="C48" s="8"/>
      <c r="D48" s="8"/>
      <c r="E48" s="9" t="s">
        <v>1</v>
      </c>
      <c r="F48" s="178" t="str">
        <f aca="false">F3</f>
        <v>/</v>
      </c>
      <c r="G48" s="178"/>
      <c r="H48" s="178"/>
      <c r="I48" s="10"/>
      <c r="J48" s="11"/>
      <c r="K48" s="11"/>
      <c r="L48" s="11"/>
      <c r="M48" s="11"/>
      <c r="N48" s="11"/>
      <c r="O48" s="11"/>
      <c r="P48" s="12"/>
      <c r="Q48" s="12"/>
      <c r="R48" s="12"/>
      <c r="S48" s="12"/>
      <c r="T48" s="12"/>
      <c r="U48" s="12"/>
      <c r="V48" s="6"/>
      <c r="W48" s="6"/>
      <c r="X48" s="6"/>
      <c r="Y48" s="6"/>
      <c r="Z48" s="6"/>
      <c r="AA48" s="6"/>
      <c r="AB48" s="179" t="s">
        <v>90</v>
      </c>
      <c r="AC48" s="6"/>
      <c r="AD48" s="6"/>
      <c r="AE48" s="6"/>
      <c r="AF48" s="6"/>
      <c r="AG48" s="6"/>
      <c r="AH48" s="6"/>
      <c r="AI48" s="6"/>
    </row>
    <row r="49" customFormat="false" ht="16.5" hidden="false" customHeight="true" outlineLevel="0" collapsed="false">
      <c r="B49" s="180"/>
      <c r="C49" s="180"/>
      <c r="D49" s="180"/>
      <c r="E49" s="180"/>
      <c r="F49" s="180"/>
      <c r="G49" s="180"/>
      <c r="H49" s="180"/>
      <c r="I49" s="11"/>
      <c r="J49" s="11"/>
      <c r="K49" s="11"/>
      <c r="L49" s="11"/>
      <c r="M49" s="11"/>
      <c r="N49" s="181" t="s">
        <v>91</v>
      </c>
      <c r="O49" s="181"/>
      <c r="P49" s="181"/>
      <c r="Q49" s="181"/>
      <c r="R49" s="181"/>
      <c r="S49" s="181"/>
      <c r="T49" s="181"/>
      <c r="U49" s="181"/>
      <c r="V49" s="181"/>
      <c r="W49" s="6"/>
      <c r="X49" s="6"/>
      <c r="Y49" s="6"/>
      <c r="Z49" s="6"/>
      <c r="AA49" s="6"/>
      <c r="AB49" s="179"/>
      <c r="AC49" s="6"/>
      <c r="AD49" s="6"/>
      <c r="AE49" s="6"/>
      <c r="AF49" s="6"/>
      <c r="AG49" s="6"/>
      <c r="AH49" s="6"/>
      <c r="AI49" s="6"/>
    </row>
    <row r="50" customFormat="false" ht="15" hidden="false" customHeight="tru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81"/>
      <c r="O50" s="181"/>
      <c r="P50" s="181"/>
      <c r="Q50" s="181"/>
      <c r="R50" s="181"/>
      <c r="S50" s="181"/>
      <c r="T50" s="181"/>
      <c r="U50" s="181"/>
      <c r="V50" s="181"/>
      <c r="Y50" s="13" t="s">
        <v>5</v>
      </c>
      <c r="Z50" s="13"/>
      <c r="AA50" s="182" t="n">
        <f aca="false">AA4</f>
        <v>0</v>
      </c>
      <c r="AB50" s="182"/>
      <c r="AC50" s="14" t="s">
        <v>6</v>
      </c>
      <c r="AD50" s="182" t="n">
        <f aca="false">AD4</f>
        <v>0</v>
      </c>
      <c r="AE50" s="14" t="s">
        <v>7</v>
      </c>
      <c r="AF50" s="182" t="n">
        <f aca="false">AF4</f>
        <v>0</v>
      </c>
      <c r="AG50" s="14" t="s">
        <v>8</v>
      </c>
      <c r="AH50" s="183" t="s">
        <v>9</v>
      </c>
    </row>
    <row r="51" customFormat="false" ht="8.25" hidden="false" customHeight="tru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Y51" s="15"/>
      <c r="Z51" s="15"/>
      <c r="AA51" s="15"/>
      <c r="AB51" s="15"/>
      <c r="AC51" s="14"/>
      <c r="AD51" s="15"/>
      <c r="AE51" s="14"/>
      <c r="AF51" s="15"/>
      <c r="AG51" s="14"/>
      <c r="AH51" s="146"/>
    </row>
    <row r="52" customFormat="false" ht="12.75" hidden="false" customHeight="true" outlineLevel="0" collapsed="false">
      <c r="B52" s="184" t="s">
        <v>92</v>
      </c>
      <c r="C52" s="185" t="s">
        <v>93</v>
      </c>
      <c r="D52" s="185"/>
      <c r="E52" s="185"/>
      <c r="F52" s="185"/>
      <c r="G52" s="185"/>
      <c r="H52" s="185"/>
      <c r="I52" s="185"/>
      <c r="J52" s="186" t="s">
        <v>94</v>
      </c>
      <c r="K52" s="186"/>
      <c r="L52" s="186"/>
      <c r="M52" s="187" t="s">
        <v>95</v>
      </c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8" t="s">
        <v>96</v>
      </c>
      <c r="Z52" s="188"/>
      <c r="AA52" s="188"/>
      <c r="AB52" s="188"/>
      <c r="AC52" s="188"/>
      <c r="AD52" s="188"/>
      <c r="AE52" s="188"/>
      <c r="AF52" s="188"/>
      <c r="AG52" s="188"/>
      <c r="AH52" s="188"/>
    </row>
    <row r="53" customFormat="false" ht="12.75" hidden="false" customHeight="true" outlineLevel="0" collapsed="false">
      <c r="B53" s="184"/>
      <c r="C53" s="189" t="s">
        <v>97</v>
      </c>
      <c r="D53" s="189"/>
      <c r="E53" s="189"/>
      <c r="F53" s="190" t="s">
        <v>98</v>
      </c>
      <c r="G53" s="189" t="s">
        <v>97</v>
      </c>
      <c r="H53" s="189"/>
      <c r="I53" s="189"/>
      <c r="J53" s="191" t="s">
        <v>99</v>
      </c>
      <c r="K53" s="191"/>
      <c r="L53" s="191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J53" s="192" t="s">
        <v>6</v>
      </c>
      <c r="AL53" s="192" t="s">
        <v>7</v>
      </c>
      <c r="AM53" s="192" t="s">
        <v>8</v>
      </c>
      <c r="AN53" s="193" t="s">
        <v>100</v>
      </c>
      <c r="AO53" s="193"/>
      <c r="AP53" s="194"/>
      <c r="AQ53" s="194"/>
      <c r="AR53" s="194"/>
    </row>
    <row r="54" customFormat="false" ht="25.5" hidden="false" customHeight="true" outlineLevel="0" collapsed="false">
      <c r="B54" s="184"/>
      <c r="C54" s="195"/>
      <c r="D54" s="195"/>
      <c r="E54" s="195"/>
      <c r="F54" s="71" t="str">
        <f aca="false">IF(C54="","","-")</f>
        <v/>
      </c>
      <c r="G54" s="196"/>
      <c r="H54" s="196"/>
      <c r="I54" s="196"/>
      <c r="J54" s="197" t="n">
        <f aca="false">IF(AK54=12,DATEDIF(C54,G54,"y")+1,DATEDIF(C54,G54,"y"))</f>
        <v>0</v>
      </c>
      <c r="K54" s="198" t="n">
        <f aca="false">IF(AJ54+AK54+AL54=0,AM54,IF(C54=0,"","/"))</f>
        <v>1</v>
      </c>
      <c r="L54" s="199" t="str">
        <f aca="false">IF(AJ54+AK54+AL54=0,"日",IF(AK54=12,0,AK54))</f>
        <v>日</v>
      </c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J54" s="202" t="n">
        <f aca="false">IF(AK54=12,DATEDIF(C54,G54,"y")+1,DATEDIF(C54,G54,"y"))</f>
        <v>0</v>
      </c>
      <c r="AK54" s="202" t="n">
        <f aca="false">IF(AM54&gt;=15,DATEDIF(C54,G54,"ｙｍ")+1,IF(AO54&gt;28,DATEDIF(C54,G54,"ｙｍ"),IF(AO54&gt;=15,DATEDIF(C54,G54,"ｙｍ")+1,DATEDIF(C54,G54,"ｙｍ"))))</f>
        <v>0</v>
      </c>
      <c r="AL54" s="202" t="n">
        <f aca="false">IF(AK54=12,0,AK54)</f>
        <v>0</v>
      </c>
      <c r="AM54" s="202" t="n">
        <f aca="false">DATEDIF(C54,G54,"ｍd")+1</f>
        <v>1</v>
      </c>
      <c r="AN54" s="203" t="n">
        <f aca="false">DATE(YEAR(C54),MONTH(C54)+1,0)</f>
        <v>1</v>
      </c>
      <c r="AO54" s="204" t="n">
        <f aca="false">DAY(AN54)-DAY(C54)+1+DAY(G54)</f>
        <v>32</v>
      </c>
      <c r="AP54" s="194"/>
      <c r="AQ54" s="194"/>
      <c r="AR54" s="194"/>
    </row>
    <row r="55" customFormat="false" ht="25.5" hidden="false" customHeight="true" outlineLevel="0" collapsed="false">
      <c r="B55" s="184"/>
      <c r="C55" s="195"/>
      <c r="D55" s="195"/>
      <c r="E55" s="195"/>
      <c r="F55" s="71" t="str">
        <f aca="false">IF(C55="","","-")</f>
        <v/>
      </c>
      <c r="G55" s="196"/>
      <c r="H55" s="196"/>
      <c r="I55" s="196"/>
      <c r="J55" s="197" t="n">
        <f aca="false">IF(AK55=12,DATEDIF(C55,G55,"y")+1,DATEDIF(C55,G55,"y"))</f>
        <v>0</v>
      </c>
      <c r="K55" s="198" t="n">
        <f aca="false">IF(AJ55+AK55+AL55=0,AM55,IF(C55=0,"","/"))</f>
        <v>1</v>
      </c>
      <c r="L55" s="199" t="str">
        <f aca="false">IF(AJ55+AK55+AL55=0,"日",IF(AK55=12,0,AK55))</f>
        <v>日</v>
      </c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J55" s="202" t="n">
        <f aca="false">IF(AK55=12,DATEDIF(C55,G55,"y")+1,DATEDIF(C55,G55,"y"))</f>
        <v>0</v>
      </c>
      <c r="AK55" s="202" t="n">
        <f aca="false">IF(AM55&gt;=15,DATEDIF(C55,G55,"ｙｍ")+1,IF(AO55&gt;28,DATEDIF(C55,G55,"ｙｍ"),IF(AO55&gt;=15,DATEDIF(C55,G55,"ｙｍ")+1,DATEDIF(C55,G55,"ｙｍ"))))</f>
        <v>0</v>
      </c>
      <c r="AL55" s="202" t="n">
        <f aca="false">IF(AK55=12,0,AK55)</f>
        <v>0</v>
      </c>
      <c r="AM55" s="202" t="n">
        <f aca="false">DATEDIF(C55,G55,"ｍd")+1</f>
        <v>1</v>
      </c>
      <c r="AN55" s="203" t="n">
        <f aca="false">DATE(YEAR(C55),MONTH(C55)+1,0)</f>
        <v>1</v>
      </c>
      <c r="AO55" s="204" t="n">
        <f aca="false">DAY(AN55)-DAY(C55)+1+DAY(G55)</f>
        <v>32</v>
      </c>
      <c r="AP55" s="194"/>
      <c r="AQ55" s="194"/>
      <c r="AR55" s="194"/>
    </row>
    <row r="56" customFormat="false" ht="25.5" hidden="false" customHeight="true" outlineLevel="0" collapsed="false">
      <c r="B56" s="184"/>
      <c r="C56" s="195"/>
      <c r="D56" s="195"/>
      <c r="E56" s="195"/>
      <c r="F56" s="71" t="str">
        <f aca="false">IF(C56="","","-")</f>
        <v/>
      </c>
      <c r="G56" s="196"/>
      <c r="H56" s="196"/>
      <c r="I56" s="196"/>
      <c r="J56" s="197" t="n">
        <f aca="false">IF(AK56=12,DATEDIF(C56,G56,"y")+1,DATEDIF(C56,G56,"y"))</f>
        <v>0</v>
      </c>
      <c r="K56" s="198" t="n">
        <f aca="false">IF(AJ56+AK56+AL56=0,AM56,IF(C56=0,"","/"))</f>
        <v>1</v>
      </c>
      <c r="L56" s="199" t="str">
        <f aca="false">IF(AJ56+AK56+AL56=0,"日",IF(AK56=12,0,AK56))</f>
        <v>日</v>
      </c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J56" s="202" t="n">
        <f aca="false">IF(AK56=12,DATEDIF(C56,G56,"y")+1,DATEDIF(C56,G56,"y"))</f>
        <v>0</v>
      </c>
      <c r="AK56" s="202" t="n">
        <f aca="false">IF(AM56&gt;=15,DATEDIF(C56,G56,"ｙｍ")+1,IF(AO56&gt;28,DATEDIF(C56,G56,"ｙｍ"),IF(AO56&gt;=15,DATEDIF(C56,G56,"ｙｍ")+1,DATEDIF(C56,G56,"ｙｍ"))))</f>
        <v>0</v>
      </c>
      <c r="AL56" s="202" t="n">
        <f aca="false">IF(AK56=12,0,AK56)</f>
        <v>0</v>
      </c>
      <c r="AM56" s="202" t="n">
        <f aca="false">DATEDIF(C56,G56,"ｍd")+1</f>
        <v>1</v>
      </c>
      <c r="AN56" s="203" t="n">
        <f aca="false">DATE(YEAR(C56),MONTH(C56)+1,0)</f>
        <v>1</v>
      </c>
      <c r="AO56" s="204" t="n">
        <f aca="false">DAY(AN56)-DAY(C56)+1+DAY(G56)</f>
        <v>32</v>
      </c>
      <c r="AP56" s="194"/>
      <c r="AQ56" s="194"/>
      <c r="AR56" s="194"/>
    </row>
    <row r="57" customFormat="false" ht="25.5" hidden="false" customHeight="true" outlineLevel="0" collapsed="false">
      <c r="B57" s="184"/>
      <c r="C57" s="195"/>
      <c r="D57" s="195"/>
      <c r="E57" s="195"/>
      <c r="F57" s="71" t="str">
        <f aca="false">IF(C57="","","-")</f>
        <v/>
      </c>
      <c r="G57" s="196"/>
      <c r="H57" s="196"/>
      <c r="I57" s="196"/>
      <c r="J57" s="197" t="n">
        <f aca="false">IF(AK57=12,DATEDIF(C57,G57,"y")+1,DATEDIF(C57,G57,"y"))</f>
        <v>0</v>
      </c>
      <c r="K57" s="198" t="n">
        <f aca="false">IF(AJ57+AK57+AL57=0,AM57,IF(C57=0,"","/"))</f>
        <v>1</v>
      </c>
      <c r="L57" s="199" t="str">
        <f aca="false">IF(AJ57+AK57+AL57=0,"日",IF(AK57=12,0,AK57))</f>
        <v>日</v>
      </c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J57" s="202" t="n">
        <f aca="false">IF(AK57=12,DATEDIF(C57,G57,"y")+1,DATEDIF(C57,G57,"y"))</f>
        <v>0</v>
      </c>
      <c r="AK57" s="202" t="n">
        <f aca="false">IF(AM57&gt;=15,DATEDIF(C57,G57,"ｙｍ")+1,IF(AO57&gt;28,DATEDIF(C57,G57,"ｙｍ"),IF(AO57&gt;=15,DATEDIF(C57,G57,"ｙｍ")+1,DATEDIF(C57,G57,"ｙｍ"))))</f>
        <v>0</v>
      </c>
      <c r="AL57" s="202" t="n">
        <f aca="false">IF(AK57=12,0,AK57)</f>
        <v>0</v>
      </c>
      <c r="AM57" s="202" t="n">
        <f aca="false">DATEDIF(C57,G57,"ｍd")+1</f>
        <v>1</v>
      </c>
      <c r="AN57" s="203" t="n">
        <f aca="false">DATE(YEAR(C57),MONTH(C57)+1,0)</f>
        <v>1</v>
      </c>
      <c r="AO57" s="204" t="n">
        <f aca="false">DAY(AN57)-DAY(C57)+1+DAY(G57)</f>
        <v>32</v>
      </c>
      <c r="AP57" s="194"/>
      <c r="AQ57" s="194"/>
      <c r="AR57" s="194"/>
    </row>
    <row r="58" customFormat="false" ht="25.5" hidden="false" customHeight="true" outlineLevel="0" collapsed="false">
      <c r="B58" s="184"/>
      <c r="C58" s="195"/>
      <c r="D58" s="195"/>
      <c r="E58" s="195"/>
      <c r="F58" s="71" t="str">
        <f aca="false">IF(C58="","","-")</f>
        <v/>
      </c>
      <c r="G58" s="196"/>
      <c r="H58" s="196"/>
      <c r="I58" s="196"/>
      <c r="J58" s="197" t="n">
        <f aca="false">IF(AK58=12,DATEDIF(C58,G58,"y")+1,DATEDIF(C58,G58,"y"))</f>
        <v>0</v>
      </c>
      <c r="K58" s="198" t="n">
        <f aca="false">IF(AJ58+AK58+AL58=0,AM58,IF(C58=0,"","/"))</f>
        <v>1</v>
      </c>
      <c r="L58" s="199" t="str">
        <f aca="false">IF(AJ58+AK58+AL58=0,"日",IF(AK58=12,0,AK58))</f>
        <v>日</v>
      </c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J58" s="202" t="n">
        <f aca="false">IF(AK58=12,DATEDIF(C58,G58,"y")+1,DATEDIF(C58,G58,"y"))</f>
        <v>0</v>
      </c>
      <c r="AK58" s="202" t="n">
        <f aca="false">IF(AM58&gt;=15,DATEDIF(C58,G58,"ｙｍ")+1,IF(AO58&gt;28,DATEDIF(C58,G58,"ｙｍ"),IF(AO58&gt;=15,DATEDIF(C58,G58,"ｙｍ")+1,DATEDIF(C58,G58,"ｙｍ"))))</f>
        <v>0</v>
      </c>
      <c r="AL58" s="202" t="n">
        <f aca="false">IF(AK58=12,0,AK58)</f>
        <v>0</v>
      </c>
      <c r="AM58" s="202" t="n">
        <f aca="false">DATEDIF(C58,G58,"ｍd")+1</f>
        <v>1</v>
      </c>
      <c r="AN58" s="203" t="n">
        <f aca="false">DATE(YEAR(C58),MONTH(C58)+1,0)</f>
        <v>1</v>
      </c>
      <c r="AO58" s="204" t="n">
        <f aca="false">DAY(AN58)-DAY(C58)+1+DAY(G58)</f>
        <v>32</v>
      </c>
      <c r="AP58" s="194"/>
      <c r="AQ58" s="194"/>
      <c r="AR58" s="194"/>
    </row>
    <row r="59" customFormat="false" ht="25.5" hidden="false" customHeight="true" outlineLevel="0" collapsed="false">
      <c r="B59" s="184"/>
      <c r="C59" s="195"/>
      <c r="D59" s="195"/>
      <c r="E59" s="195"/>
      <c r="F59" s="71" t="str">
        <f aca="false">IF(C59="","","-")</f>
        <v/>
      </c>
      <c r="G59" s="196"/>
      <c r="H59" s="196"/>
      <c r="I59" s="196"/>
      <c r="J59" s="197" t="n">
        <f aca="false">IF(AK59=12,DATEDIF(C59,G59,"y")+1,DATEDIF(C59,G59,"y"))</f>
        <v>0</v>
      </c>
      <c r="K59" s="198" t="n">
        <f aca="false">IF(AJ59+AK59+AL59=0,AM59,IF(C59=0,"","/"))</f>
        <v>1</v>
      </c>
      <c r="L59" s="199" t="str">
        <f aca="false">IF(AJ59+AK59+AL59=0,"日",IF(AK59=12,0,AK59))</f>
        <v>日</v>
      </c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J59" s="202" t="n">
        <f aca="false">IF(AK59=12,DATEDIF(C59,G59,"y")+1,DATEDIF(C59,G59,"y"))</f>
        <v>0</v>
      </c>
      <c r="AK59" s="202" t="n">
        <f aca="false">IF(AM59&gt;=15,DATEDIF(C59,G59,"ｙｍ")+1,IF(AO59&gt;28,DATEDIF(C59,G59,"ｙｍ"),IF(AO59&gt;=15,DATEDIF(C59,G59,"ｙｍ")+1,DATEDIF(C59,G59,"ｙｍ"))))</f>
        <v>0</v>
      </c>
      <c r="AL59" s="202" t="n">
        <f aca="false">IF(AK59=12,0,AK59)</f>
        <v>0</v>
      </c>
      <c r="AM59" s="202" t="n">
        <f aca="false">DATEDIF(C59,G59,"ｍd")+1</f>
        <v>1</v>
      </c>
      <c r="AN59" s="203" t="n">
        <f aca="false">DATE(YEAR(C59),MONTH(C59)+1,0)</f>
        <v>1</v>
      </c>
      <c r="AO59" s="204" t="n">
        <f aca="false">DAY(AN59)-DAY(C59)+1+DAY(G59)</f>
        <v>32</v>
      </c>
      <c r="AP59" s="194"/>
      <c r="AQ59" s="194"/>
      <c r="AR59" s="194"/>
    </row>
    <row r="60" customFormat="false" ht="25.5" hidden="false" customHeight="true" outlineLevel="0" collapsed="false">
      <c r="B60" s="184"/>
      <c r="C60" s="195"/>
      <c r="D60" s="195"/>
      <c r="E60" s="195"/>
      <c r="F60" s="71" t="str">
        <f aca="false">IF(C60="","","-")</f>
        <v/>
      </c>
      <c r="G60" s="196"/>
      <c r="H60" s="196"/>
      <c r="I60" s="196"/>
      <c r="J60" s="197" t="n">
        <f aca="false">IF(AK60=12,DATEDIF(C60,G60,"y")+1,DATEDIF(C60,G60,"y"))</f>
        <v>0</v>
      </c>
      <c r="K60" s="198" t="n">
        <f aca="false">IF(AJ60+AK60+AL60=0,AM60,IF(C60=0,"","/"))</f>
        <v>1</v>
      </c>
      <c r="L60" s="199" t="str">
        <f aca="false">IF(AJ60+AK60+AL60=0,"日",IF(AK60=12,0,AK60))</f>
        <v>日</v>
      </c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J60" s="202" t="n">
        <f aca="false">IF(AK60=12,DATEDIF(C60,G60,"y")+1,DATEDIF(C60,G60,"y"))</f>
        <v>0</v>
      </c>
      <c r="AK60" s="202" t="n">
        <f aca="false">IF(AM60&gt;=15,DATEDIF(C60,G60,"ｙｍ")+1,IF(AO60&gt;28,DATEDIF(C60,G60,"ｙｍ"),IF(AO60&gt;=15,DATEDIF(C60,G60,"ｙｍ")+1,DATEDIF(C60,G60,"ｙｍ"))))</f>
        <v>0</v>
      </c>
      <c r="AL60" s="202" t="n">
        <f aca="false">IF(AK60=12,0,AK60)</f>
        <v>0</v>
      </c>
      <c r="AM60" s="202" t="n">
        <f aca="false">DATEDIF(C60,G60,"ｍd")+1</f>
        <v>1</v>
      </c>
      <c r="AN60" s="203" t="n">
        <f aca="false">DATE(YEAR(C60),MONTH(C60)+1,0)</f>
        <v>1</v>
      </c>
      <c r="AO60" s="204" t="n">
        <f aca="false">DAY(AN60)-DAY(C60)+1+DAY(G60)</f>
        <v>32</v>
      </c>
      <c r="AP60" s="194"/>
      <c r="AQ60" s="194"/>
      <c r="AR60" s="194"/>
    </row>
    <row r="61" customFormat="false" ht="25.5" hidden="false" customHeight="true" outlineLevel="0" collapsed="false">
      <c r="B61" s="184"/>
      <c r="C61" s="195"/>
      <c r="D61" s="195"/>
      <c r="E61" s="195"/>
      <c r="F61" s="71" t="str">
        <f aca="false">IF(C61="","","-")</f>
        <v/>
      </c>
      <c r="G61" s="196"/>
      <c r="H61" s="196"/>
      <c r="I61" s="196"/>
      <c r="J61" s="197" t="n">
        <f aca="false">IF(AK61=12,DATEDIF(C61,G61,"y")+1,DATEDIF(C61,G61,"y"))</f>
        <v>0</v>
      </c>
      <c r="K61" s="198" t="n">
        <f aca="false">IF(AJ61+AK61+AL61=0,AM61,IF(C61=0,"","/"))</f>
        <v>1</v>
      </c>
      <c r="L61" s="199" t="str">
        <f aca="false">IF(AJ61+AK61+AL61=0,"日",IF(AK61=12,0,AK61))</f>
        <v>日</v>
      </c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J61" s="202" t="n">
        <f aca="false">IF(AK61=12,DATEDIF(C61,G61,"y")+1,DATEDIF(C61,G61,"y"))</f>
        <v>0</v>
      </c>
      <c r="AK61" s="202" t="n">
        <f aca="false">IF(AM61&gt;=15,DATEDIF(C61,G61,"ｙｍ")+1,IF(AO61&gt;28,DATEDIF(C61,G61,"ｙｍ"),IF(AO61&gt;=15,DATEDIF(C61,G61,"ｙｍ")+1,DATEDIF(C61,G61,"ｙｍ"))))</f>
        <v>0</v>
      </c>
      <c r="AL61" s="202" t="n">
        <f aca="false">IF(AK61=12,0,AK61)</f>
        <v>0</v>
      </c>
      <c r="AM61" s="202" t="n">
        <f aca="false">DATEDIF(C61,G61,"ｍd")+1</f>
        <v>1</v>
      </c>
      <c r="AN61" s="203" t="n">
        <f aca="false">DATE(YEAR(C61),MONTH(C61)+1,0)</f>
        <v>1</v>
      </c>
      <c r="AO61" s="204" t="n">
        <f aca="false">DAY(AN61)-DAY(C61)+1+DAY(G61)</f>
        <v>32</v>
      </c>
      <c r="AP61" s="194"/>
      <c r="AQ61" s="194"/>
      <c r="AR61" s="194"/>
    </row>
    <row r="62" customFormat="false" ht="25.5" hidden="false" customHeight="true" outlineLevel="0" collapsed="false">
      <c r="B62" s="184"/>
      <c r="C62" s="195"/>
      <c r="D62" s="195"/>
      <c r="E62" s="195"/>
      <c r="F62" s="71" t="str">
        <f aca="false">IF(C62="","","-")</f>
        <v/>
      </c>
      <c r="G62" s="196"/>
      <c r="H62" s="196"/>
      <c r="I62" s="196"/>
      <c r="J62" s="197" t="n">
        <f aca="false">IF(AK62=12,DATEDIF(C62,G62,"y")+1,DATEDIF(C62,G62,"y"))</f>
        <v>0</v>
      </c>
      <c r="K62" s="198" t="n">
        <f aca="false">IF(AJ62+AK62+AL62=0,AM62,IF(C62=0,"","/"))</f>
        <v>1</v>
      </c>
      <c r="L62" s="199" t="str">
        <f aca="false">IF(AJ62+AK62+AL62=0,"日",IF(AK62=12,0,AK62))</f>
        <v>日</v>
      </c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J62" s="202" t="n">
        <f aca="false">IF(AK62=12,DATEDIF(C62,G62,"y")+1,DATEDIF(C62,G62,"y"))</f>
        <v>0</v>
      </c>
      <c r="AK62" s="202" t="n">
        <f aca="false">IF(AM62&gt;=15,DATEDIF(C62,G62,"ｙｍ")+1,IF(AO62&gt;28,DATEDIF(C62,G62,"ｙｍ"),IF(AO62&gt;=15,DATEDIF(C62,G62,"ｙｍ")+1,DATEDIF(C62,G62,"ｙｍ"))))</f>
        <v>0</v>
      </c>
      <c r="AL62" s="202" t="n">
        <f aca="false">IF(AK62=12,0,AK62)</f>
        <v>0</v>
      </c>
      <c r="AM62" s="202" t="n">
        <f aca="false">DATEDIF(C62,G62,"ｍd")+1</f>
        <v>1</v>
      </c>
      <c r="AN62" s="203" t="n">
        <f aca="false">DATE(YEAR(C62),MONTH(C62)+1,0)</f>
        <v>1</v>
      </c>
      <c r="AO62" s="204" t="n">
        <f aca="false">DAY(AN62)-DAY(C62)+1+DAY(G62)</f>
        <v>32</v>
      </c>
      <c r="AP62" s="194"/>
      <c r="AQ62" s="194"/>
      <c r="AR62" s="194"/>
    </row>
    <row r="63" customFormat="false" ht="25.5" hidden="false" customHeight="true" outlineLevel="0" collapsed="false">
      <c r="B63" s="184"/>
      <c r="C63" s="195"/>
      <c r="D63" s="195"/>
      <c r="E63" s="195"/>
      <c r="F63" s="71" t="str">
        <f aca="false">IF(C63="","","-")</f>
        <v/>
      </c>
      <c r="G63" s="196"/>
      <c r="H63" s="196"/>
      <c r="I63" s="196"/>
      <c r="J63" s="197" t="n">
        <f aca="false">IF(AK63=12,DATEDIF(C63,G63,"y")+1,DATEDIF(C63,G63,"y"))</f>
        <v>0</v>
      </c>
      <c r="K63" s="198" t="n">
        <f aca="false">IF(AJ63+AK63+AL63=0,AM63,IF(C63=0,"","/"))</f>
        <v>1</v>
      </c>
      <c r="L63" s="199" t="str">
        <f aca="false">IF(AJ63+AK63+AL63=0,"日",IF(AK63=12,0,AK63))</f>
        <v>日</v>
      </c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J63" s="202" t="n">
        <f aca="false">IF(AK63=12,DATEDIF(C63,G63,"y")+1,DATEDIF(C63,G63,"y"))</f>
        <v>0</v>
      </c>
      <c r="AK63" s="202" t="n">
        <f aca="false">IF(AM63&gt;=15,DATEDIF(C63,G63,"ｙｍ")+1,IF(AO63&gt;28,DATEDIF(C63,G63,"ｙｍ"),IF(AO63&gt;=15,DATEDIF(C63,G63,"ｙｍ")+1,DATEDIF(C63,G63,"ｙｍ"))))</f>
        <v>0</v>
      </c>
      <c r="AL63" s="202" t="n">
        <f aca="false">IF(AK63=12,0,AK63)</f>
        <v>0</v>
      </c>
      <c r="AM63" s="202" t="n">
        <f aca="false">DATEDIF(C63,G63,"ｍd")+1</f>
        <v>1</v>
      </c>
      <c r="AN63" s="203" t="n">
        <f aca="false">DATE(YEAR(C63),MONTH(C63)+1,0)</f>
        <v>1</v>
      </c>
      <c r="AO63" s="204" t="n">
        <f aca="false">DAY(AN63)-DAY(C63)+1+DAY(G63)</f>
        <v>32</v>
      </c>
      <c r="AP63" s="194"/>
      <c r="AQ63" s="194"/>
      <c r="AR63" s="194"/>
    </row>
    <row r="64" customFormat="false" ht="25.5" hidden="false" customHeight="true" outlineLevel="0" collapsed="false">
      <c r="B64" s="184"/>
      <c r="C64" s="195"/>
      <c r="D64" s="195"/>
      <c r="E64" s="195"/>
      <c r="F64" s="71" t="str">
        <f aca="false">IF(C64="","","-")</f>
        <v/>
      </c>
      <c r="G64" s="196"/>
      <c r="H64" s="196"/>
      <c r="I64" s="196"/>
      <c r="J64" s="197" t="n">
        <f aca="false">IF(AK64=12,DATEDIF(C64,G64,"y")+1,DATEDIF(C64,G64,"y"))</f>
        <v>0</v>
      </c>
      <c r="K64" s="198" t="n">
        <f aca="false">IF(AJ64+AK64+AL64=0,AM64,IF(C64=0,"","/"))</f>
        <v>1</v>
      </c>
      <c r="L64" s="199" t="str">
        <f aca="false">IF(AJ64+AK64+AL64=0,"日",IF(AK64=12,0,AK64))</f>
        <v>日</v>
      </c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J64" s="202" t="n">
        <f aca="false">IF(AK64=12,DATEDIF(C64,G64,"y")+1,DATEDIF(C64,G64,"y"))</f>
        <v>0</v>
      </c>
      <c r="AK64" s="202" t="n">
        <f aca="false">IF(AM64&gt;=15,DATEDIF(C64,G64,"ｙｍ")+1,IF(AO64&gt;28,DATEDIF(C64,G64,"ｙｍ"),IF(AO64&gt;=15,DATEDIF(C64,G64,"ｙｍ")+1,DATEDIF(C64,G64,"ｙｍ"))))</f>
        <v>0</v>
      </c>
      <c r="AL64" s="202" t="n">
        <f aca="false">IF(AK64=12,0,AK64)</f>
        <v>0</v>
      </c>
      <c r="AM64" s="202" t="n">
        <f aca="false">DATEDIF(C64,G64,"ｍd")+1</f>
        <v>1</v>
      </c>
      <c r="AN64" s="203" t="n">
        <f aca="false">DATE(YEAR(C64),MONTH(C64)+1,0)</f>
        <v>1</v>
      </c>
      <c r="AO64" s="204" t="n">
        <f aca="false">DAY(AN64)-DAY(C64)+1+DAY(G64)</f>
        <v>32</v>
      </c>
      <c r="AP64" s="194"/>
      <c r="AQ64" s="194"/>
      <c r="AR64" s="194"/>
    </row>
    <row r="65" customFormat="false" ht="25.5" hidden="false" customHeight="true" outlineLevel="0" collapsed="false">
      <c r="B65" s="184"/>
      <c r="C65" s="195"/>
      <c r="D65" s="195"/>
      <c r="E65" s="195"/>
      <c r="F65" s="71" t="str">
        <f aca="false">IF(C65="","","-")</f>
        <v/>
      </c>
      <c r="G65" s="196"/>
      <c r="H65" s="196"/>
      <c r="I65" s="196"/>
      <c r="J65" s="197" t="n">
        <f aca="false">IF(AK65=12,DATEDIF(C65,G65,"y")+1,DATEDIF(C65,G65,"y"))</f>
        <v>0</v>
      </c>
      <c r="K65" s="198" t="n">
        <f aca="false">IF(AJ65+AK65+AL65=0,AM65,IF(C65=0,"","/"))</f>
        <v>1</v>
      </c>
      <c r="L65" s="199" t="str">
        <f aca="false">IF(AJ65+AK65+AL65=0,"日",IF(AK65=12,0,AK65))</f>
        <v>日</v>
      </c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J65" s="202" t="n">
        <f aca="false">IF(AK65=12,DATEDIF(C65,G65,"y")+1,DATEDIF(C65,G65,"y"))</f>
        <v>0</v>
      </c>
      <c r="AK65" s="202" t="n">
        <f aca="false">IF(AM65&gt;=15,DATEDIF(C65,G65,"ｙｍ")+1,IF(AO65&gt;28,DATEDIF(C65,G65,"ｙｍ"),IF(AO65&gt;=15,DATEDIF(C65,G65,"ｙｍ")+1,DATEDIF(C65,G65,"ｙｍ"))))</f>
        <v>0</v>
      </c>
      <c r="AL65" s="202" t="n">
        <f aca="false">IF(AK65=12,0,AK65)</f>
        <v>0</v>
      </c>
      <c r="AM65" s="202" t="n">
        <f aca="false">DATEDIF(C65,G65,"ｍd")+1</f>
        <v>1</v>
      </c>
      <c r="AN65" s="203" t="n">
        <f aca="false">DATE(YEAR(C65),MONTH(C65)+1,0)</f>
        <v>1</v>
      </c>
      <c r="AO65" s="204" t="n">
        <f aca="false">DAY(AN65)-DAY(C65)+1+DAY(G65)</f>
        <v>32</v>
      </c>
      <c r="AP65" s="194"/>
      <c r="AQ65" s="194"/>
      <c r="AR65" s="194"/>
    </row>
    <row r="66" customFormat="false" ht="25.5" hidden="false" customHeight="true" outlineLevel="0" collapsed="false">
      <c r="B66" s="184"/>
      <c r="C66" s="195"/>
      <c r="D66" s="195"/>
      <c r="E66" s="195"/>
      <c r="F66" s="71" t="str">
        <f aca="false">IF(C66="","","-")</f>
        <v/>
      </c>
      <c r="G66" s="196"/>
      <c r="H66" s="196"/>
      <c r="I66" s="196"/>
      <c r="J66" s="197" t="n">
        <f aca="false">IF(AK66=12,DATEDIF(C66,G66,"y")+1,DATEDIF(C66,G66,"y"))</f>
        <v>0</v>
      </c>
      <c r="K66" s="198" t="n">
        <f aca="false">IF(AJ66+AK66+AL66=0,AM66,IF(C66=0,"","/"))</f>
        <v>1</v>
      </c>
      <c r="L66" s="199" t="str">
        <f aca="false">IF(AJ66+AK66+AL66=0,"日",IF(AK66=12,0,AK66))</f>
        <v>日</v>
      </c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J66" s="202" t="n">
        <f aca="false">IF(AK66=12,DATEDIF(C66,G66,"y")+1,DATEDIF(C66,G66,"y"))</f>
        <v>0</v>
      </c>
      <c r="AK66" s="202" t="n">
        <f aca="false">IF(AM66&gt;=15,DATEDIF(C66,G66,"ｙｍ")+1,IF(AO66&gt;28,DATEDIF(C66,G66,"ｙｍ"),IF(AO66&gt;=15,DATEDIF(C66,G66,"ｙｍ")+1,DATEDIF(C66,G66,"ｙｍ"))))</f>
        <v>0</v>
      </c>
      <c r="AL66" s="202" t="n">
        <f aca="false">IF(AK66=12,0,AK66)</f>
        <v>0</v>
      </c>
      <c r="AM66" s="202" t="n">
        <f aca="false">DATEDIF(C66,G66,"ｍd")+1</f>
        <v>1</v>
      </c>
      <c r="AN66" s="203" t="n">
        <f aca="false">DATE(YEAR(C66),MONTH(C66)+1,0)</f>
        <v>1</v>
      </c>
      <c r="AO66" s="204" t="n">
        <f aca="false">DAY(AN66)-DAY(C66)+1+DAY(G66)</f>
        <v>32</v>
      </c>
      <c r="AP66" s="194"/>
      <c r="AQ66" s="194"/>
      <c r="AR66" s="194"/>
    </row>
    <row r="67" customFormat="false" ht="25.5" hidden="false" customHeight="true" outlineLevel="0" collapsed="false">
      <c r="B67" s="184"/>
      <c r="C67" s="195"/>
      <c r="D67" s="195"/>
      <c r="E67" s="195"/>
      <c r="F67" s="71" t="str">
        <f aca="false">IF(C67="","","-")</f>
        <v/>
      </c>
      <c r="G67" s="196"/>
      <c r="H67" s="196"/>
      <c r="I67" s="196"/>
      <c r="J67" s="197" t="n">
        <f aca="false">IF(AK67=12,DATEDIF(C67,G67,"y")+1,DATEDIF(C67,G67,"y"))</f>
        <v>0</v>
      </c>
      <c r="K67" s="198" t="n">
        <f aca="false">IF(AJ67+AK67+AL67=0,AM67,IF(C67=0,"","/"))</f>
        <v>1</v>
      </c>
      <c r="L67" s="199" t="str">
        <f aca="false">IF(AJ67+AK67+AL67=0,"日",IF(AK67=12,0,AK67))</f>
        <v>日</v>
      </c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J67" s="202" t="n">
        <f aca="false">IF(AK67=12,DATEDIF(C67,G67,"y")+1,DATEDIF(C67,G67,"y"))</f>
        <v>0</v>
      </c>
      <c r="AK67" s="202" t="n">
        <f aca="false">IF(AM67&gt;=15,DATEDIF(C67,G67,"ｙｍ")+1,IF(AO67&gt;28,DATEDIF(C67,G67,"ｙｍ"),IF(AO67&gt;=15,DATEDIF(C67,G67,"ｙｍ")+1,DATEDIF(C67,G67,"ｙｍ"))))</f>
        <v>0</v>
      </c>
      <c r="AL67" s="202" t="n">
        <f aca="false">IF(AK67=12,0,AK67)</f>
        <v>0</v>
      </c>
      <c r="AM67" s="202" t="n">
        <f aca="false">DATEDIF(C67,G67,"ｍd")+1</f>
        <v>1</v>
      </c>
      <c r="AN67" s="203" t="n">
        <f aca="false">DATE(YEAR(C67),MONTH(C67)+1,0)</f>
        <v>1</v>
      </c>
      <c r="AO67" s="204" t="n">
        <f aca="false">DAY(AN67)-DAY(C67)+1+DAY(G67)</f>
        <v>32</v>
      </c>
      <c r="AP67" s="194"/>
      <c r="AQ67" s="194"/>
      <c r="AR67" s="194"/>
    </row>
    <row r="68" customFormat="false" ht="25.5" hidden="false" customHeight="true" outlineLevel="0" collapsed="false">
      <c r="B68" s="184"/>
      <c r="C68" s="195"/>
      <c r="D68" s="195"/>
      <c r="E68" s="195"/>
      <c r="F68" s="71" t="str">
        <f aca="false">IF(C68="","","-")</f>
        <v/>
      </c>
      <c r="G68" s="196"/>
      <c r="H68" s="196"/>
      <c r="I68" s="196"/>
      <c r="J68" s="197" t="n">
        <f aca="false">IF(AK68=12,DATEDIF(C68,G68,"y")+1,DATEDIF(C68,G68,"y"))</f>
        <v>0</v>
      </c>
      <c r="K68" s="198" t="n">
        <f aca="false">IF(AJ68+AK68+AL68=0,AM68,IF(C68=0,"","/"))</f>
        <v>1</v>
      </c>
      <c r="L68" s="199" t="str">
        <f aca="false">IF(AJ68+AK68+AL68=0,"日",IF(AK68=12,0,AK68))</f>
        <v>日</v>
      </c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J68" s="202" t="n">
        <f aca="false">IF(AK68=12,DATEDIF(C68,G68,"y")+1,DATEDIF(C68,G68,"y"))</f>
        <v>0</v>
      </c>
      <c r="AK68" s="202" t="n">
        <f aca="false">IF(AM68&gt;=15,DATEDIF(C68,G68,"ｙｍ")+1,IF(AO68&gt;28,DATEDIF(C68,G68,"ｙｍ"),IF(AO68&gt;=15,DATEDIF(C68,G68,"ｙｍ")+1,DATEDIF(C68,G68,"ｙｍ"))))</f>
        <v>0</v>
      </c>
      <c r="AL68" s="202" t="n">
        <f aca="false">IF(AK68=12,0,AK68)</f>
        <v>0</v>
      </c>
      <c r="AM68" s="202" t="n">
        <f aca="false">DATEDIF(C68,G68,"ｍd")+1</f>
        <v>1</v>
      </c>
      <c r="AN68" s="203" t="n">
        <f aca="false">DATE(YEAR(C68),MONTH(C68)+1,0)</f>
        <v>1</v>
      </c>
      <c r="AO68" s="204" t="n">
        <f aca="false">DAY(AN68)-DAY(C68)+1+DAY(G68)</f>
        <v>32</v>
      </c>
      <c r="AP68" s="194"/>
      <c r="AQ68" s="194"/>
      <c r="AR68" s="194"/>
    </row>
    <row r="69" customFormat="false" ht="25.5" hidden="false" customHeight="true" outlineLevel="0" collapsed="false">
      <c r="B69" s="184"/>
      <c r="C69" s="195"/>
      <c r="D69" s="195"/>
      <c r="E69" s="195"/>
      <c r="F69" s="71" t="str">
        <f aca="false">IF(C69="","","-")</f>
        <v/>
      </c>
      <c r="G69" s="196"/>
      <c r="H69" s="196"/>
      <c r="I69" s="196"/>
      <c r="J69" s="197" t="n">
        <f aca="false">IF(AK69=12,DATEDIF(C69,G69,"y")+1,DATEDIF(C69,G69,"y"))</f>
        <v>0</v>
      </c>
      <c r="K69" s="198" t="n">
        <f aca="false">IF(AJ69+AK69+AL69=0,AM69,IF(C69=0,"","/"))</f>
        <v>1</v>
      </c>
      <c r="L69" s="199" t="str">
        <f aca="false">IF(AJ69+AK69+AL69=0,"日",IF(AK69=12,0,AK69))</f>
        <v>日</v>
      </c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1"/>
      <c r="Z69" s="201"/>
      <c r="AA69" s="201"/>
      <c r="AB69" s="201"/>
      <c r="AC69" s="201"/>
      <c r="AD69" s="201"/>
      <c r="AE69" s="201"/>
      <c r="AF69" s="201"/>
      <c r="AG69" s="201"/>
      <c r="AH69" s="201"/>
      <c r="AJ69" s="202" t="n">
        <f aca="false">IF(AK69=12,DATEDIF(C69,G69,"y")+1,DATEDIF(C69,G69,"y"))</f>
        <v>0</v>
      </c>
      <c r="AK69" s="202" t="n">
        <f aca="false">IF(AM69&gt;=15,DATEDIF(C69,G69,"ｙｍ")+1,IF(AO69&gt;28,DATEDIF(C69,G69,"ｙｍ"),IF(AO69&gt;=15,DATEDIF(C69,G69,"ｙｍ")+1,DATEDIF(C69,G69,"ｙｍ"))))</f>
        <v>0</v>
      </c>
      <c r="AL69" s="202" t="n">
        <f aca="false">IF(AK69=12,0,AK69)</f>
        <v>0</v>
      </c>
      <c r="AM69" s="202" t="n">
        <f aca="false">DATEDIF(C69,G69,"ｍd")+1</f>
        <v>1</v>
      </c>
      <c r="AN69" s="203" t="n">
        <f aca="false">DATE(YEAR(C69),MONTH(C69)+1,0)</f>
        <v>1</v>
      </c>
      <c r="AO69" s="204" t="n">
        <f aca="false">DAY(AN69)-DAY(C69)+1+DAY(G69)</f>
        <v>32</v>
      </c>
      <c r="AP69" s="194"/>
      <c r="AQ69" s="194"/>
      <c r="AR69" s="194"/>
    </row>
    <row r="70" customFormat="false" ht="25.5" hidden="false" customHeight="true" outlineLevel="0" collapsed="false">
      <c r="B70" s="184"/>
      <c r="C70" s="195"/>
      <c r="D70" s="195"/>
      <c r="E70" s="195"/>
      <c r="F70" s="71" t="str">
        <f aca="false">IF(C70="","","-")</f>
        <v/>
      </c>
      <c r="G70" s="196"/>
      <c r="H70" s="196"/>
      <c r="I70" s="196"/>
      <c r="J70" s="197" t="n">
        <f aca="false">IF(AK70=12,DATEDIF(C70,G70,"y")+1,DATEDIF(C70,G70,"y"))</f>
        <v>0</v>
      </c>
      <c r="K70" s="198" t="n">
        <f aca="false">IF(AJ70+AK70+AL70=0,AM70,IF(C70=0,"","/"))</f>
        <v>1</v>
      </c>
      <c r="L70" s="199" t="str">
        <f aca="false">IF(AJ70+AK70+AL70=0,"日",IF(AK70=12,0,AK70))</f>
        <v>日</v>
      </c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1"/>
      <c r="Z70" s="201"/>
      <c r="AA70" s="201"/>
      <c r="AB70" s="201"/>
      <c r="AC70" s="201"/>
      <c r="AD70" s="201"/>
      <c r="AE70" s="201"/>
      <c r="AF70" s="201"/>
      <c r="AG70" s="201"/>
      <c r="AH70" s="201"/>
      <c r="AJ70" s="202" t="n">
        <f aca="false">IF(AK70=12,DATEDIF(C70,G70,"y")+1,DATEDIF(C70,G70,"y"))</f>
        <v>0</v>
      </c>
      <c r="AK70" s="202" t="n">
        <f aca="false">IF(AM70&gt;=15,DATEDIF(C70,G70,"ｙｍ")+1,IF(AO70&gt;28,DATEDIF(C70,G70,"ｙｍ"),IF(AO70&gt;=15,DATEDIF(C70,G70,"ｙｍ")+1,DATEDIF(C70,G70,"ｙｍ"))))</f>
        <v>0</v>
      </c>
      <c r="AL70" s="202" t="n">
        <f aca="false">IF(AK70=12,0,AK70)</f>
        <v>0</v>
      </c>
      <c r="AM70" s="202" t="n">
        <f aca="false">DATEDIF(C70,G70,"ｍd")+1</f>
        <v>1</v>
      </c>
      <c r="AN70" s="203" t="n">
        <f aca="false">DATE(YEAR(C70),MONTH(C70)+1,0)</f>
        <v>1</v>
      </c>
      <c r="AO70" s="204" t="n">
        <f aca="false">DAY(AN70)-DAY(C70)+1+DAY(G70)</f>
        <v>32</v>
      </c>
      <c r="AP70" s="194"/>
      <c r="AQ70" s="194"/>
      <c r="AR70" s="194"/>
    </row>
    <row r="71" customFormat="false" ht="25.5" hidden="false" customHeight="true" outlineLevel="0" collapsed="false">
      <c r="B71" s="184"/>
      <c r="C71" s="195"/>
      <c r="D71" s="195"/>
      <c r="E71" s="195"/>
      <c r="F71" s="71" t="str">
        <f aca="false">IF(C71="","","-")</f>
        <v/>
      </c>
      <c r="G71" s="196"/>
      <c r="H71" s="196"/>
      <c r="I71" s="196"/>
      <c r="J71" s="197" t="n">
        <f aca="false">IF(AK71=12,DATEDIF(C71,G71,"y")+1,DATEDIF(C71,G71,"y"))</f>
        <v>0</v>
      </c>
      <c r="K71" s="198" t="n">
        <f aca="false">IF(AJ71+AK71+AL71=0,AM71,IF(C71=0,"","/"))</f>
        <v>1</v>
      </c>
      <c r="L71" s="199" t="str">
        <f aca="false">IF(AJ71+AK71+AL71=0,"日",IF(AK71=12,0,AK71))</f>
        <v>日</v>
      </c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J71" s="202" t="n">
        <f aca="false">IF(AK71=12,DATEDIF(C71,G71,"y")+1,DATEDIF(C71,G71,"y"))</f>
        <v>0</v>
      </c>
      <c r="AK71" s="202" t="n">
        <f aca="false">IF(AM71&gt;=15,DATEDIF(C71,G71,"ｙｍ")+1,IF(AO71&gt;28,DATEDIF(C71,G71,"ｙｍ"),IF(AO71&gt;=15,DATEDIF(C71,G71,"ｙｍ")+1,DATEDIF(C71,G71,"ｙｍ"))))</f>
        <v>0</v>
      </c>
      <c r="AL71" s="202" t="n">
        <f aca="false">IF(AK71=12,0,AK71)</f>
        <v>0</v>
      </c>
      <c r="AM71" s="202" t="n">
        <f aca="false">DATEDIF(C71,G71,"ｍd")+1</f>
        <v>1</v>
      </c>
      <c r="AN71" s="203" t="n">
        <f aca="false">DATE(YEAR(C71),MONTH(C71)+1,0)</f>
        <v>1</v>
      </c>
      <c r="AO71" s="204" t="n">
        <f aca="false">DAY(AN71)-DAY(C71)+1+DAY(G71)</f>
        <v>32</v>
      </c>
      <c r="AP71" s="194"/>
      <c r="AQ71" s="194"/>
      <c r="AR71" s="194"/>
    </row>
    <row r="72" customFormat="false" ht="25.5" hidden="false" customHeight="true" outlineLevel="0" collapsed="false">
      <c r="B72" s="184"/>
      <c r="C72" s="195"/>
      <c r="D72" s="195"/>
      <c r="E72" s="195"/>
      <c r="F72" s="71" t="str">
        <f aca="false">IF(C72="","","-")</f>
        <v/>
      </c>
      <c r="G72" s="196"/>
      <c r="H72" s="196"/>
      <c r="I72" s="196"/>
      <c r="J72" s="197" t="n">
        <f aca="false">IF(AK72=12,DATEDIF(C72,G72,"y")+1,DATEDIF(C72,G72,"y"))</f>
        <v>0</v>
      </c>
      <c r="K72" s="198" t="n">
        <f aca="false">IF(AJ72+AK72+AL72=0,AM72,IF(C72=0,"","/"))</f>
        <v>1</v>
      </c>
      <c r="L72" s="199" t="str">
        <f aca="false">IF(AJ72+AK72+AL72=0,"日",IF(AK72=12,0,AK72))</f>
        <v>日</v>
      </c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J72" s="202" t="n">
        <f aca="false">IF(AK72=12,DATEDIF(C72,G72,"y")+1,DATEDIF(C72,G72,"y"))</f>
        <v>0</v>
      </c>
      <c r="AK72" s="202" t="n">
        <f aca="false">IF(AM72&gt;=15,DATEDIF(C72,G72,"ｙｍ")+1,IF(AO72&gt;28,DATEDIF(C72,G72,"ｙｍ"),IF(AO72&gt;=15,DATEDIF(C72,G72,"ｙｍ")+1,DATEDIF(C72,G72,"ｙｍ"))))</f>
        <v>0</v>
      </c>
      <c r="AL72" s="202" t="n">
        <f aca="false">IF(AK72=12,0,AK72)</f>
        <v>0</v>
      </c>
      <c r="AM72" s="202" t="n">
        <f aca="false">DATEDIF(C72,G72,"ｍd")+1</f>
        <v>1</v>
      </c>
      <c r="AN72" s="203" t="n">
        <f aca="false">DATE(YEAR(C72),MONTH(C72)+1,0)</f>
        <v>1</v>
      </c>
      <c r="AO72" s="204" t="n">
        <f aca="false">DAY(AN72)-DAY(C72)+1+DAY(G72)</f>
        <v>32</v>
      </c>
      <c r="AP72" s="194"/>
      <c r="AQ72" s="194"/>
      <c r="AR72" s="194"/>
    </row>
    <row r="73" customFormat="false" ht="25.5" hidden="false" customHeight="true" outlineLevel="0" collapsed="false">
      <c r="B73" s="184"/>
      <c r="C73" s="195"/>
      <c r="D73" s="195"/>
      <c r="E73" s="195"/>
      <c r="F73" s="71" t="str">
        <f aca="false">IF(C73="","","-")</f>
        <v/>
      </c>
      <c r="G73" s="196"/>
      <c r="H73" s="196"/>
      <c r="I73" s="196"/>
      <c r="J73" s="197" t="n">
        <f aca="false">IF(AK73=12,DATEDIF(C73,G73,"y")+1,DATEDIF(C73,G73,"y"))</f>
        <v>0</v>
      </c>
      <c r="K73" s="198" t="n">
        <f aca="false">IF(AJ73+AK73+AL73=0,AM73,IF(C73=0,"","/"))</f>
        <v>1</v>
      </c>
      <c r="L73" s="199" t="str">
        <f aca="false">IF(AJ73+AK73+AL73=0,"日",IF(AK73=12,0,AK73))</f>
        <v>日</v>
      </c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J73" s="202" t="n">
        <f aca="false">IF(AK73=12,DATEDIF(C73,G73,"y")+1,DATEDIF(C73,G73,"y"))</f>
        <v>0</v>
      </c>
      <c r="AK73" s="202" t="n">
        <f aca="false">IF(AM73&gt;=15,DATEDIF(C73,G73,"ｙｍ")+1,IF(AO73&gt;28,DATEDIF(C73,G73,"ｙｍ"),IF(AO73&gt;=15,DATEDIF(C73,G73,"ｙｍ")+1,DATEDIF(C73,G73,"ｙｍ"))))</f>
        <v>0</v>
      </c>
      <c r="AL73" s="202" t="n">
        <f aca="false">IF(AK73=12,0,AK73)</f>
        <v>0</v>
      </c>
      <c r="AM73" s="202" t="n">
        <f aca="false">DATEDIF(C73,G73,"ｍd")+1</f>
        <v>1</v>
      </c>
      <c r="AN73" s="203" t="n">
        <f aca="false">DATE(YEAR(C73),MONTH(C73)+1,0)</f>
        <v>1</v>
      </c>
      <c r="AO73" s="204" t="n">
        <f aca="false">DAY(AN73)-DAY(C73)+1+DAY(G73)</f>
        <v>32</v>
      </c>
      <c r="AP73" s="194"/>
      <c r="AQ73" s="194"/>
      <c r="AR73" s="194"/>
    </row>
    <row r="74" customFormat="false" ht="25.5" hidden="false" customHeight="true" outlineLevel="0" collapsed="false">
      <c r="B74" s="184"/>
      <c r="C74" s="195"/>
      <c r="D74" s="195"/>
      <c r="E74" s="195"/>
      <c r="F74" s="71" t="str">
        <f aca="false">IF(C74="","","-")</f>
        <v/>
      </c>
      <c r="G74" s="196"/>
      <c r="H74" s="196"/>
      <c r="I74" s="196"/>
      <c r="J74" s="197" t="n">
        <f aca="false">IF(AK74=12,DATEDIF(C74,G74,"y")+1,DATEDIF(C74,G74,"y"))</f>
        <v>0</v>
      </c>
      <c r="K74" s="198" t="n">
        <f aca="false">IF(AJ74+AK74+AL74=0,AM74,IF(C74=0,"","/"))</f>
        <v>1</v>
      </c>
      <c r="L74" s="199" t="str">
        <f aca="false">IF(AJ74+AK74+AL74=0,"日",IF(AK74=12,0,AK74))</f>
        <v>日</v>
      </c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J74" s="202" t="n">
        <f aca="false">IF(AK74=12,DATEDIF(C74,G74,"y")+1,DATEDIF(C74,G74,"y"))</f>
        <v>0</v>
      </c>
      <c r="AK74" s="202" t="n">
        <f aca="false">IF(AM74&gt;=15,DATEDIF(C74,G74,"ｙｍ")+1,IF(AO74&gt;28,DATEDIF(C74,G74,"ｙｍ"),IF(AO74&gt;=15,DATEDIF(C74,G74,"ｙｍ")+1,DATEDIF(C74,G74,"ｙｍ"))))</f>
        <v>0</v>
      </c>
      <c r="AL74" s="202" t="n">
        <f aca="false">IF(AK74=12,0,AK74)</f>
        <v>0</v>
      </c>
      <c r="AM74" s="202" t="n">
        <f aca="false">DATEDIF(C74,G74,"ｍd")+1</f>
        <v>1</v>
      </c>
      <c r="AN74" s="203" t="n">
        <f aca="false">DATE(YEAR(C74),MONTH(C74)+1,0)</f>
        <v>1</v>
      </c>
      <c r="AO74" s="204" t="n">
        <f aca="false">DAY(AN74)-DAY(C74)+1+DAY(G74)</f>
        <v>32</v>
      </c>
      <c r="AP74" s="194"/>
      <c r="AQ74" s="194"/>
      <c r="AR74" s="194"/>
    </row>
    <row r="75" customFormat="false" ht="25.5" hidden="false" customHeight="true" outlineLevel="0" collapsed="false">
      <c r="B75" s="184"/>
      <c r="C75" s="195"/>
      <c r="D75" s="195"/>
      <c r="E75" s="195"/>
      <c r="F75" s="71" t="str">
        <f aca="false">IF(C75="","","-")</f>
        <v/>
      </c>
      <c r="G75" s="196"/>
      <c r="H75" s="196"/>
      <c r="I75" s="196"/>
      <c r="J75" s="197" t="n">
        <f aca="false">IF(AK75=12,DATEDIF(C75,G75,"y")+1,DATEDIF(C75,G75,"y"))</f>
        <v>0</v>
      </c>
      <c r="K75" s="198" t="n">
        <f aca="false">IF(AJ75+AK75+AL75=0,AM75,IF(C75=0,"","/"))</f>
        <v>1</v>
      </c>
      <c r="L75" s="199" t="str">
        <f aca="false">IF(AJ75+AK75+AL75=0,"日",IF(AK75=12,0,AK75))</f>
        <v>日</v>
      </c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J75" s="202" t="n">
        <f aca="false">IF(AK75=12,DATEDIF(C75,G75,"y")+1,DATEDIF(C75,G75,"y"))</f>
        <v>0</v>
      </c>
      <c r="AK75" s="202" t="n">
        <f aca="false">IF(AM75&gt;=15,DATEDIF(C75,G75,"ｙｍ")+1,IF(AO75&gt;28,DATEDIF(C75,G75,"ｙｍ"),IF(AO75&gt;=15,DATEDIF(C75,G75,"ｙｍ")+1,DATEDIF(C75,G75,"ｙｍ"))))</f>
        <v>0</v>
      </c>
      <c r="AL75" s="202" t="n">
        <f aca="false">IF(AK75=12,0,AK75)</f>
        <v>0</v>
      </c>
      <c r="AM75" s="202" t="n">
        <f aca="false">DATEDIF(C75,G75,"ｍd")+1</f>
        <v>1</v>
      </c>
      <c r="AN75" s="203" t="n">
        <f aca="false">DATE(YEAR(C75),MONTH(C75)+1,0)</f>
        <v>1</v>
      </c>
      <c r="AO75" s="204" t="n">
        <f aca="false">DAY(AN75)-DAY(C75)+1+DAY(G75)</f>
        <v>32</v>
      </c>
      <c r="AP75" s="194"/>
      <c r="AQ75" s="194"/>
      <c r="AR75" s="194"/>
    </row>
    <row r="76" customFormat="false" ht="25.5" hidden="false" customHeight="true" outlineLevel="0" collapsed="false">
      <c r="B76" s="184"/>
      <c r="C76" s="195"/>
      <c r="D76" s="195"/>
      <c r="E76" s="195"/>
      <c r="F76" s="71" t="str">
        <f aca="false">IF(C76="","","-")</f>
        <v/>
      </c>
      <c r="G76" s="196"/>
      <c r="H76" s="196"/>
      <c r="I76" s="196"/>
      <c r="J76" s="197" t="n">
        <f aca="false">IF(AK76=12,DATEDIF(C76,G76,"y")+1,DATEDIF(C76,G76,"y"))</f>
        <v>0</v>
      </c>
      <c r="K76" s="198" t="n">
        <f aca="false">IF(AJ76+AK76+AL76=0,AM76,IF(C76=0,"","/"))</f>
        <v>1</v>
      </c>
      <c r="L76" s="199" t="str">
        <f aca="false">IF(AJ76+AK76+AL76=0,"日",IF(AK76=12,0,AK76))</f>
        <v>日</v>
      </c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1"/>
      <c r="Z76" s="201"/>
      <c r="AA76" s="201"/>
      <c r="AB76" s="201"/>
      <c r="AC76" s="201"/>
      <c r="AD76" s="201"/>
      <c r="AE76" s="201"/>
      <c r="AF76" s="201"/>
      <c r="AG76" s="201"/>
      <c r="AH76" s="201"/>
      <c r="AJ76" s="202" t="n">
        <f aca="false">IF(AK76=12,DATEDIF(C76,G76,"y")+1,DATEDIF(C76,G76,"y"))</f>
        <v>0</v>
      </c>
      <c r="AK76" s="202" t="n">
        <f aca="false">IF(AM76&gt;=15,DATEDIF(C76,G76,"ｙｍ")+1,IF(AO76&gt;28,DATEDIF(C76,G76,"ｙｍ"),IF(AO76&gt;=15,DATEDIF(C76,G76,"ｙｍ")+1,DATEDIF(C76,G76,"ｙｍ"))))</f>
        <v>0</v>
      </c>
      <c r="AL76" s="202" t="n">
        <f aca="false">IF(AK76=12,0,AK76)</f>
        <v>0</v>
      </c>
      <c r="AM76" s="202" t="n">
        <f aca="false">DATEDIF(C76,G76,"ｍd")+1</f>
        <v>1</v>
      </c>
      <c r="AN76" s="203" t="n">
        <f aca="false">DATE(YEAR(C76),MONTH(C76)+1,0)</f>
        <v>1</v>
      </c>
      <c r="AO76" s="204" t="n">
        <f aca="false">DAY(AN76)-DAY(C76)+1+DAY(G76)</f>
        <v>32</v>
      </c>
      <c r="AP76" s="194"/>
      <c r="AQ76" s="194"/>
      <c r="AR76" s="194"/>
    </row>
    <row r="77" customFormat="false" ht="25.5" hidden="false" customHeight="true" outlineLevel="0" collapsed="false">
      <c r="B77" s="184"/>
      <c r="C77" s="195"/>
      <c r="D77" s="195"/>
      <c r="E77" s="195"/>
      <c r="F77" s="71" t="str">
        <f aca="false">IF(C77="","","-")</f>
        <v/>
      </c>
      <c r="G77" s="196"/>
      <c r="H77" s="196"/>
      <c r="I77" s="196"/>
      <c r="J77" s="197" t="n">
        <f aca="false">IF(AK77=12,DATEDIF(C77,G77,"y")+1,DATEDIF(C77,G77,"y"))</f>
        <v>0</v>
      </c>
      <c r="K77" s="198" t="n">
        <f aca="false">IF(AJ77+AK77+AL77=0,AM77,IF(C77=0,"","/"))</f>
        <v>1</v>
      </c>
      <c r="L77" s="199" t="str">
        <f aca="false">IF(AJ77+AK77+AL77=0,"日",IF(AK77=12,0,AK77))</f>
        <v>日</v>
      </c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1"/>
      <c r="Z77" s="201"/>
      <c r="AA77" s="201"/>
      <c r="AB77" s="201"/>
      <c r="AC77" s="201"/>
      <c r="AD77" s="201"/>
      <c r="AE77" s="201"/>
      <c r="AF77" s="201"/>
      <c r="AG77" s="201"/>
      <c r="AH77" s="201"/>
      <c r="AJ77" s="202" t="n">
        <f aca="false">IF(AK77=12,DATEDIF(C77,G77,"y")+1,DATEDIF(C77,G77,"y"))</f>
        <v>0</v>
      </c>
      <c r="AK77" s="202" t="n">
        <f aca="false">IF(AM77&gt;=15,DATEDIF(C77,G77,"ｙｍ")+1,IF(AO77&gt;28,DATEDIF(C77,G77,"ｙｍ"),IF(AO77&gt;=15,DATEDIF(C77,G77,"ｙｍ")+1,DATEDIF(C77,G77,"ｙｍ"))))</f>
        <v>0</v>
      </c>
      <c r="AL77" s="202" t="n">
        <f aca="false">IF(AK77=12,0,AK77)</f>
        <v>0</v>
      </c>
      <c r="AM77" s="202" t="n">
        <f aca="false">DATEDIF(C77,G77,"ｍd")+1</f>
        <v>1</v>
      </c>
      <c r="AN77" s="203" t="n">
        <f aca="false">DATE(YEAR(C77),MONTH(C77)+1,0)</f>
        <v>1</v>
      </c>
      <c r="AO77" s="204" t="n">
        <f aca="false">DAY(AN77)-DAY(C77)+1+DAY(G77)</f>
        <v>32</v>
      </c>
      <c r="AP77" s="194"/>
      <c r="AQ77" s="194"/>
      <c r="AR77" s="194"/>
    </row>
    <row r="78" customFormat="false" ht="25.5" hidden="false" customHeight="true" outlineLevel="0" collapsed="false">
      <c r="B78" s="184"/>
      <c r="C78" s="195"/>
      <c r="D78" s="195"/>
      <c r="E78" s="195"/>
      <c r="F78" s="71" t="str">
        <f aca="false">IF(C78="","","-")</f>
        <v/>
      </c>
      <c r="G78" s="196"/>
      <c r="H78" s="196"/>
      <c r="I78" s="196"/>
      <c r="J78" s="197" t="n">
        <f aca="false">IF(AK78=12,DATEDIF(C78,G78,"y")+1,DATEDIF(C78,G78,"y"))</f>
        <v>0</v>
      </c>
      <c r="K78" s="198" t="n">
        <f aca="false">IF(AJ78+AK78+AL78=0,AM78,IF(C78=0,"","/"))</f>
        <v>1</v>
      </c>
      <c r="L78" s="199" t="str">
        <f aca="false">IF(AJ78+AK78+AL78=0,"日",IF(AK78=12,0,AK78))</f>
        <v>日</v>
      </c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J78" s="202" t="n">
        <f aca="false">IF(AK78=12,DATEDIF(C78,G78,"y")+1,DATEDIF(C78,G78,"y"))</f>
        <v>0</v>
      </c>
      <c r="AK78" s="202" t="n">
        <f aca="false">IF(AM78&gt;=15,DATEDIF(C78,G78,"ｙｍ")+1,IF(AO78&gt;28,DATEDIF(C78,G78,"ｙｍ"),IF(AO78&gt;=15,DATEDIF(C78,G78,"ｙｍ")+1,DATEDIF(C78,G78,"ｙｍ"))))</f>
        <v>0</v>
      </c>
      <c r="AL78" s="202" t="n">
        <f aca="false">IF(AK78=12,0,AK78)</f>
        <v>0</v>
      </c>
      <c r="AM78" s="202" t="n">
        <f aca="false">DATEDIF(C78,G78,"ｍd")+1</f>
        <v>1</v>
      </c>
      <c r="AN78" s="203" t="n">
        <f aca="false">DATE(YEAR(C78),MONTH(C78)+1,0)</f>
        <v>1</v>
      </c>
      <c r="AO78" s="204" t="n">
        <f aca="false">DAY(AN78)-DAY(C78)+1+DAY(G78)</f>
        <v>32</v>
      </c>
      <c r="AP78" s="194"/>
      <c r="AQ78" s="194"/>
      <c r="AR78" s="194"/>
    </row>
    <row r="79" customFormat="false" ht="25.5" hidden="false" customHeight="true" outlineLevel="0" collapsed="false">
      <c r="B79" s="184"/>
      <c r="C79" s="195"/>
      <c r="D79" s="195"/>
      <c r="E79" s="195"/>
      <c r="F79" s="71" t="str">
        <f aca="false">IF(C79="","","-")</f>
        <v/>
      </c>
      <c r="G79" s="196"/>
      <c r="H79" s="196"/>
      <c r="I79" s="196"/>
      <c r="J79" s="197" t="n">
        <f aca="false">IF(AK79=12,DATEDIF(C79,G79,"y")+1,DATEDIF(C79,G79,"y"))</f>
        <v>0</v>
      </c>
      <c r="K79" s="198" t="n">
        <f aca="false">IF(AJ79+AK79+AL79=0,AM79,IF(C79=0,"","/"))</f>
        <v>1</v>
      </c>
      <c r="L79" s="199" t="str">
        <f aca="false">IF(AJ79+AK79+AL79=0,"日",IF(AK79=12,0,AK79))</f>
        <v>日</v>
      </c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J79" s="202" t="n">
        <f aca="false">IF(AK79=12,DATEDIF(C79,G79,"y")+1,DATEDIF(C79,G79,"y"))</f>
        <v>0</v>
      </c>
      <c r="AK79" s="202" t="n">
        <f aca="false">IF(AM79&gt;=15,DATEDIF(C79,G79,"ｙｍ")+1,IF(AO79&gt;28,DATEDIF(C79,G79,"ｙｍ"),IF(AO79&gt;=15,DATEDIF(C79,G79,"ｙｍ")+1,DATEDIF(C79,G79,"ｙｍ"))))</f>
        <v>0</v>
      </c>
      <c r="AL79" s="202" t="n">
        <f aca="false">IF(AK79=12,0,AK79)</f>
        <v>0</v>
      </c>
      <c r="AM79" s="202" t="n">
        <f aca="false">DATEDIF(C79,G79,"ｍd")+1</f>
        <v>1</v>
      </c>
      <c r="AN79" s="203" t="n">
        <f aca="false">DATE(YEAR(C79),MONTH(C79)+1,0)</f>
        <v>1</v>
      </c>
      <c r="AO79" s="204" t="n">
        <f aca="false">DAY(AN79)-DAY(C79)+1+DAY(G79)</f>
        <v>32</v>
      </c>
      <c r="AP79" s="194"/>
      <c r="AQ79" s="194"/>
      <c r="AR79" s="194"/>
    </row>
    <row r="80" customFormat="false" ht="25.5" hidden="false" customHeight="true" outlineLevel="0" collapsed="false">
      <c r="B80" s="184"/>
      <c r="C80" s="195"/>
      <c r="D80" s="195"/>
      <c r="E80" s="195"/>
      <c r="F80" s="71" t="str">
        <f aca="false">IF(C80="","","-")</f>
        <v/>
      </c>
      <c r="G80" s="196"/>
      <c r="H80" s="196"/>
      <c r="I80" s="196"/>
      <c r="J80" s="197" t="n">
        <f aca="false">IF(AK80=12,DATEDIF(C80,G80,"y")+1,DATEDIF(C80,G80,"y"))</f>
        <v>0</v>
      </c>
      <c r="K80" s="198" t="n">
        <f aca="false">IF(AJ80+AK80+AL80=0,AM80,IF(C80=0,"","/"))</f>
        <v>1</v>
      </c>
      <c r="L80" s="199" t="str">
        <f aca="false">IF(AJ80+AK80+AL80=0,"日",IF(AK80=12,0,AK80))</f>
        <v>日</v>
      </c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1"/>
      <c r="Z80" s="201"/>
      <c r="AA80" s="201"/>
      <c r="AB80" s="201"/>
      <c r="AC80" s="201"/>
      <c r="AD80" s="201"/>
      <c r="AE80" s="201"/>
      <c r="AF80" s="201"/>
      <c r="AG80" s="201"/>
      <c r="AH80" s="201"/>
      <c r="AJ80" s="202" t="n">
        <f aca="false">IF(AK80=12,DATEDIF(C80,G80,"y")+1,DATEDIF(C80,G80,"y"))</f>
        <v>0</v>
      </c>
      <c r="AK80" s="202" t="n">
        <f aca="false">IF(AM80&gt;=15,DATEDIF(C80,G80,"ｙｍ")+1,IF(AO80&gt;28,DATEDIF(C80,G80,"ｙｍ"),IF(AO80&gt;=15,DATEDIF(C80,G80,"ｙｍ")+1,DATEDIF(C80,G80,"ｙｍ"))))</f>
        <v>0</v>
      </c>
      <c r="AL80" s="202" t="n">
        <f aca="false">IF(AK80=12,0,AK80)</f>
        <v>0</v>
      </c>
      <c r="AM80" s="202" t="n">
        <f aca="false">DATEDIF(C80,G80,"ｍd")+1</f>
        <v>1</v>
      </c>
      <c r="AN80" s="203" t="n">
        <f aca="false">DATE(YEAR(C80),MONTH(C80)+1,0)</f>
        <v>1</v>
      </c>
      <c r="AO80" s="204" t="n">
        <f aca="false">DAY(AN80)-DAY(C80)+1+DAY(G80)</f>
        <v>32</v>
      </c>
      <c r="AP80" s="194"/>
      <c r="AQ80" s="194"/>
      <c r="AR80" s="194"/>
    </row>
    <row r="81" customFormat="false" ht="25.5" hidden="false" customHeight="true" outlineLevel="0" collapsed="false">
      <c r="B81" s="184"/>
      <c r="C81" s="195"/>
      <c r="D81" s="195"/>
      <c r="E81" s="195"/>
      <c r="F81" s="71" t="str">
        <f aca="false">IF(C81="","","-")</f>
        <v/>
      </c>
      <c r="G81" s="196"/>
      <c r="H81" s="196"/>
      <c r="I81" s="196"/>
      <c r="J81" s="197" t="n">
        <f aca="false">IF(AK81=12,DATEDIF(C81,G81,"y")+1,DATEDIF(C81,G81,"y"))</f>
        <v>0</v>
      </c>
      <c r="K81" s="198" t="n">
        <f aca="false">IF(AJ81+AK81+AL81=0,AM81,IF(C81=0,"","/"))</f>
        <v>1</v>
      </c>
      <c r="L81" s="199" t="str">
        <f aca="false">IF(AJ81+AK81+AL81=0,"日",IF(AK81=12,0,AK81))</f>
        <v>日</v>
      </c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1"/>
      <c r="Z81" s="201"/>
      <c r="AA81" s="201"/>
      <c r="AB81" s="201"/>
      <c r="AC81" s="201"/>
      <c r="AD81" s="201"/>
      <c r="AE81" s="201"/>
      <c r="AF81" s="201"/>
      <c r="AG81" s="201"/>
      <c r="AH81" s="201"/>
      <c r="AJ81" s="202" t="n">
        <f aca="false">IF(AK81=12,DATEDIF(C81,G81,"y")+1,DATEDIF(C81,G81,"y"))</f>
        <v>0</v>
      </c>
      <c r="AK81" s="202" t="n">
        <f aca="false">IF(AM81&gt;=15,DATEDIF(C81,G81,"ｙｍ")+1,IF(AO81&gt;28,DATEDIF(C81,G81,"ｙｍ"),IF(AO81&gt;=15,DATEDIF(C81,G81,"ｙｍ")+1,DATEDIF(C81,G81,"ｙｍ"))))</f>
        <v>0</v>
      </c>
      <c r="AL81" s="202" t="n">
        <f aca="false">IF(AK81=12,0,AK81)</f>
        <v>0</v>
      </c>
      <c r="AM81" s="202" t="n">
        <f aca="false">DATEDIF(C81,G81,"ｍd")+1</f>
        <v>1</v>
      </c>
      <c r="AN81" s="203" t="n">
        <f aca="false">DATE(YEAR(C81),MONTH(C81)+1,0)</f>
        <v>1</v>
      </c>
      <c r="AO81" s="204" t="n">
        <f aca="false">DAY(AN81)-DAY(C81)+1+DAY(G81)</f>
        <v>32</v>
      </c>
      <c r="AP81" s="194"/>
      <c r="AQ81" s="194"/>
      <c r="AR81" s="194"/>
    </row>
    <row r="82" customFormat="false" ht="25.5" hidden="false" customHeight="true" outlineLevel="0" collapsed="false">
      <c r="B82" s="184"/>
      <c r="C82" s="208"/>
      <c r="D82" s="208"/>
      <c r="E82" s="208"/>
      <c r="F82" s="209" t="str">
        <f aca="false">IF(C82="","","-")</f>
        <v/>
      </c>
      <c r="G82" s="210"/>
      <c r="H82" s="210"/>
      <c r="I82" s="210"/>
      <c r="J82" s="211" t="n">
        <f aca="false">IF(AK82=12,DATEDIF(C82,G82,"y")+1,DATEDIF(C82,G82,"y"))</f>
        <v>0</v>
      </c>
      <c r="K82" s="212" t="n">
        <f aca="false">IF(AJ82+AK82+AL82=0,AM82,IF(C82=0,"","/"))</f>
        <v>1</v>
      </c>
      <c r="L82" s="213" t="str">
        <f aca="false">IF(AJ82+AK82+AL82=0,"日",IF(AK82=12,0,AK82))</f>
        <v>日</v>
      </c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  <c r="AJ82" s="202" t="n">
        <f aca="false">IF(AK82=12,DATEDIF(C82,G82,"y")+1,DATEDIF(C82,G82,"y"))</f>
        <v>0</v>
      </c>
      <c r="AK82" s="202" t="n">
        <f aca="false">IF(AM82&gt;=15,DATEDIF(C82,G82,"ｙｍ")+1,IF(AO82&gt;28,DATEDIF(C82,G82,"ｙｍ"),IF(AO82&gt;=15,DATEDIF(C82,G82,"ｙｍ")+1,DATEDIF(C82,G82,"ｙｍ"))))</f>
        <v>0</v>
      </c>
      <c r="AL82" s="202" t="n">
        <f aca="false">IF(AK82=12,0,AK82)</f>
        <v>0</v>
      </c>
      <c r="AM82" s="202" t="n">
        <f aca="false">DATEDIF(C82,G82,"ｍd")+1</f>
        <v>1</v>
      </c>
      <c r="AN82" s="203" t="n">
        <f aca="false">DATE(YEAR(C82),MONTH(C82)+1,0)</f>
        <v>1</v>
      </c>
      <c r="AO82" s="204" t="n">
        <f aca="false">DAY(AN82)-DAY(C82)+1+DAY(G82)</f>
        <v>32</v>
      </c>
      <c r="AP82" s="194"/>
      <c r="AQ82" s="194"/>
      <c r="AR82" s="194"/>
    </row>
    <row r="83" customFormat="false" ht="10.5" hidden="false" customHeight="tru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9" hidden="false" customHeight="true" outlineLevel="0" collapsed="false">
      <c r="B84" s="174"/>
      <c r="C84" s="174"/>
      <c r="D84" s="174"/>
      <c r="E84" s="174"/>
      <c r="F84" s="174"/>
      <c r="G84" s="175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</row>
    <row r="85" customFormat="false" ht="9" hidden="false" customHeight="true" outlineLevel="0" collapsed="false">
      <c r="B85" s="174"/>
      <c r="C85" s="174"/>
      <c r="D85" s="174"/>
      <c r="E85" s="174"/>
      <c r="F85" s="174"/>
      <c r="G85" s="175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</row>
    <row r="86" customFormat="false" ht="16.5" hidden="false" customHeight="true" outlineLevel="0" collapsed="false">
      <c r="L86" s="5" t="s">
        <v>2</v>
      </c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M86" s="7"/>
      <c r="AN86" s="7"/>
    </row>
    <row r="87" customFormat="false" ht="16.5" hidden="false" customHeight="true" outlineLevel="0" collapsed="false">
      <c r="B87" s="8" t="s">
        <v>3</v>
      </c>
      <c r="C87" s="8"/>
      <c r="D87" s="8"/>
      <c r="E87" s="9" t="s">
        <v>1</v>
      </c>
      <c r="F87" s="178" t="str">
        <f aca="false">F3</f>
        <v>/</v>
      </c>
      <c r="G87" s="178"/>
      <c r="H87" s="178"/>
      <c r="I87" s="10"/>
      <c r="J87" s="11"/>
      <c r="K87" s="11"/>
      <c r="L87" s="11"/>
      <c r="M87" s="11"/>
      <c r="N87" s="11"/>
      <c r="O87" s="11"/>
      <c r="P87" s="12"/>
      <c r="Q87" s="12"/>
      <c r="R87" s="12"/>
      <c r="S87" s="12"/>
      <c r="T87" s="12"/>
      <c r="U87" s="12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6.5" hidden="false" customHeight="true" outlineLevel="0" collapsed="false">
      <c r="B88" s="180"/>
      <c r="C88" s="180"/>
      <c r="D88" s="180"/>
      <c r="E88" s="180"/>
      <c r="F88" s="180"/>
      <c r="G88" s="180"/>
      <c r="H88" s="180"/>
      <c r="I88" s="11"/>
      <c r="J88" s="11"/>
      <c r="K88" s="11"/>
      <c r="L88" s="11"/>
      <c r="M88" s="11"/>
      <c r="N88" s="181" t="s">
        <v>101</v>
      </c>
      <c r="O88" s="181"/>
      <c r="P88" s="181"/>
      <c r="Q88" s="181"/>
      <c r="R88" s="181"/>
      <c r="S88" s="181"/>
      <c r="T88" s="181"/>
      <c r="U88" s="181"/>
      <c r="V88" s="181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</row>
    <row r="89" customFormat="false" ht="15" hidden="false" customHeight="tru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81"/>
      <c r="O89" s="181"/>
      <c r="P89" s="181"/>
      <c r="Q89" s="181"/>
      <c r="R89" s="181"/>
      <c r="S89" s="181"/>
      <c r="T89" s="181"/>
      <c r="U89" s="181"/>
      <c r="V89" s="181"/>
      <c r="Y89" s="13" t="s">
        <v>5</v>
      </c>
      <c r="Z89" s="13"/>
      <c r="AA89" s="182" t="n">
        <f aca="false">AA4</f>
        <v>0</v>
      </c>
      <c r="AB89" s="182"/>
      <c r="AC89" s="14" t="s">
        <v>6</v>
      </c>
      <c r="AD89" s="182" t="n">
        <f aca="false">AD4</f>
        <v>0</v>
      </c>
      <c r="AE89" s="14" t="s">
        <v>7</v>
      </c>
      <c r="AF89" s="182" t="n">
        <f aca="false">AF4</f>
        <v>0</v>
      </c>
      <c r="AG89" s="14" t="s">
        <v>8</v>
      </c>
      <c r="AH89" s="183" t="s">
        <v>9</v>
      </c>
    </row>
    <row r="90" customFormat="false" ht="8.25" hidden="false" customHeight="tru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Y90" s="15"/>
      <c r="Z90" s="15"/>
      <c r="AA90" s="15"/>
      <c r="AB90" s="15"/>
      <c r="AC90" s="14"/>
      <c r="AD90" s="15"/>
      <c r="AE90" s="14"/>
      <c r="AF90" s="15"/>
      <c r="AG90" s="14"/>
      <c r="AH90" s="146"/>
    </row>
    <row r="91" customFormat="false" ht="12.75" hidden="false" customHeight="true" outlineLevel="0" collapsed="false">
      <c r="B91" s="184" t="s">
        <v>102</v>
      </c>
      <c r="C91" s="185" t="s">
        <v>93</v>
      </c>
      <c r="D91" s="185"/>
      <c r="E91" s="185"/>
      <c r="F91" s="185"/>
      <c r="G91" s="185"/>
      <c r="H91" s="185"/>
      <c r="I91" s="185"/>
      <c r="J91" s="186" t="s">
        <v>94</v>
      </c>
      <c r="K91" s="186"/>
      <c r="L91" s="186"/>
      <c r="M91" s="216" t="s">
        <v>103</v>
      </c>
      <c r="N91" s="216"/>
      <c r="O91" s="217" t="s">
        <v>95</v>
      </c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188" t="s">
        <v>96</v>
      </c>
      <c r="AA91" s="188"/>
      <c r="AB91" s="188"/>
      <c r="AC91" s="188"/>
      <c r="AD91" s="188"/>
      <c r="AE91" s="188"/>
      <c r="AF91" s="188"/>
      <c r="AG91" s="188"/>
      <c r="AH91" s="188"/>
    </row>
    <row r="92" customFormat="false" ht="12.75" hidden="false" customHeight="true" outlineLevel="0" collapsed="false">
      <c r="B92" s="184"/>
      <c r="C92" s="189" t="s">
        <v>97</v>
      </c>
      <c r="D92" s="189"/>
      <c r="E92" s="189"/>
      <c r="F92" s="190" t="s">
        <v>98</v>
      </c>
      <c r="G92" s="189" t="s">
        <v>97</v>
      </c>
      <c r="H92" s="189"/>
      <c r="I92" s="189"/>
      <c r="J92" s="191" t="s">
        <v>99</v>
      </c>
      <c r="K92" s="191"/>
      <c r="L92" s="191"/>
      <c r="M92" s="216"/>
      <c r="N92" s="216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188"/>
      <c r="AA92" s="188"/>
      <c r="AB92" s="188"/>
      <c r="AC92" s="188"/>
      <c r="AD92" s="188"/>
      <c r="AE92" s="188"/>
      <c r="AF92" s="188"/>
      <c r="AG92" s="188"/>
      <c r="AH92" s="188"/>
      <c r="AJ92" s="192" t="s">
        <v>6</v>
      </c>
      <c r="AL92" s="192" t="s">
        <v>7</v>
      </c>
      <c r="AM92" s="192" t="s">
        <v>8</v>
      </c>
      <c r="AN92" s="193" t="s">
        <v>100</v>
      </c>
      <c r="AO92" s="193"/>
      <c r="AP92" s="194"/>
      <c r="AQ92" s="194"/>
      <c r="AR92" s="194"/>
    </row>
    <row r="93" customFormat="false" ht="25.5" hidden="false" customHeight="true" outlineLevel="0" collapsed="false">
      <c r="B93" s="184"/>
      <c r="C93" s="218"/>
      <c r="D93" s="218"/>
      <c r="E93" s="218"/>
      <c r="F93" s="71" t="str">
        <f aca="false">IF(C93="","","-")</f>
        <v/>
      </c>
      <c r="G93" s="196"/>
      <c r="H93" s="196"/>
      <c r="I93" s="196"/>
      <c r="J93" s="197" t="n">
        <f aca="false">IF(AK93=12,DATEDIF(C93,G93,"y")+1,DATEDIF(C93,G93,"y"))</f>
        <v>0</v>
      </c>
      <c r="K93" s="198" t="n">
        <f aca="false">IF(AJ93+AK93+AL93=0,AM93,IF(C93=0,"","/"))</f>
        <v>1</v>
      </c>
      <c r="L93" s="199" t="str">
        <f aca="false">IF(AJ93+AK93+AL93=0,"日",IF(AK93=12,0,AK93))</f>
        <v>日</v>
      </c>
      <c r="M93" s="219"/>
      <c r="N93" s="219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  <c r="Z93" s="221"/>
      <c r="AA93" s="221"/>
      <c r="AB93" s="221"/>
      <c r="AC93" s="221"/>
      <c r="AD93" s="221"/>
      <c r="AE93" s="221"/>
      <c r="AF93" s="221"/>
      <c r="AG93" s="221"/>
      <c r="AH93" s="221"/>
      <c r="AJ93" s="202" t="n">
        <f aca="false">IF(AK93=12,DATEDIF(C93,G93,"y")+1,DATEDIF(C93,G93,"y"))</f>
        <v>0</v>
      </c>
      <c r="AK93" s="202" t="n">
        <f aca="false">IF(AM93&gt;=15,DATEDIF(C93,G93,"ｙｍ")+1,IF(AO93&gt;28,DATEDIF(C93,G93,"ｙｍ"),IF(AO93&gt;=15,DATEDIF(C93,G93,"ｙｍ")+1,DATEDIF(C93,G93,"ｙｍ"))))</f>
        <v>0</v>
      </c>
      <c r="AL93" s="202" t="n">
        <f aca="false">IF(AK93=12,0,AK93)</f>
        <v>0</v>
      </c>
      <c r="AM93" s="202" t="n">
        <f aca="false">DATEDIF(C93,G93,"ｍd")+1</f>
        <v>1</v>
      </c>
      <c r="AN93" s="203" t="n">
        <f aca="false">DATE(YEAR(C93),MONTH(C93)+1,0)</f>
        <v>1</v>
      </c>
      <c r="AO93" s="204" t="n">
        <f aca="false">DAY(AN93)-DAY(C93)+1+DAY(G93)</f>
        <v>32</v>
      </c>
      <c r="AP93" s="194"/>
      <c r="AQ93" s="194"/>
      <c r="AR93" s="194"/>
    </row>
    <row r="94" customFormat="false" ht="25.5" hidden="false" customHeight="true" outlineLevel="0" collapsed="false">
      <c r="B94" s="184"/>
      <c r="C94" s="222"/>
      <c r="D94" s="222"/>
      <c r="E94" s="222"/>
      <c r="F94" s="71" t="str">
        <f aca="false">IF(C94="","","-")</f>
        <v/>
      </c>
      <c r="G94" s="196"/>
      <c r="H94" s="196"/>
      <c r="I94" s="196"/>
      <c r="J94" s="197" t="n">
        <f aca="false">IF(AK94=12,DATEDIF(C94,G94,"y")+1,DATEDIF(C94,G94,"y"))</f>
        <v>0</v>
      </c>
      <c r="K94" s="198" t="n">
        <f aca="false">IF(AJ94+AK94+AL94=0,AM94,IF(C94=0,"","/"))</f>
        <v>1</v>
      </c>
      <c r="L94" s="199" t="str">
        <f aca="false">IF(AJ94+AK94+AL94=0,"日",IF(AK94=12,0,AK94))</f>
        <v>日</v>
      </c>
      <c r="M94" s="223"/>
      <c r="N94" s="223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06"/>
      <c r="AA94" s="206"/>
      <c r="AB94" s="206"/>
      <c r="AC94" s="206"/>
      <c r="AD94" s="206"/>
      <c r="AE94" s="206"/>
      <c r="AF94" s="206"/>
      <c r="AG94" s="206"/>
      <c r="AH94" s="206"/>
      <c r="AJ94" s="202" t="n">
        <f aca="false">IF(AK94=12,DATEDIF(C94,G94,"y")+1,DATEDIF(C94,G94,"y"))</f>
        <v>0</v>
      </c>
      <c r="AK94" s="202" t="n">
        <f aca="false">IF(AM94&gt;=15,DATEDIF(C94,G94,"ｙｍ")+1,IF(AO94&gt;28,DATEDIF(C94,G94,"ｙｍ"),IF(AO94&gt;=15,DATEDIF(C94,G94,"ｙｍ")+1,DATEDIF(C94,G94,"ｙｍ"))))</f>
        <v>0</v>
      </c>
      <c r="AL94" s="202" t="n">
        <f aca="false">IF(AK94=12,0,AK94)</f>
        <v>0</v>
      </c>
      <c r="AM94" s="202" t="n">
        <f aca="false">DATEDIF(C94,G94,"ｍd")+1</f>
        <v>1</v>
      </c>
      <c r="AN94" s="203" t="n">
        <f aca="false">DATE(YEAR(C94),MONTH(C94)+1,0)</f>
        <v>1</v>
      </c>
      <c r="AO94" s="204" t="n">
        <f aca="false">DAY(AN94)-DAY(C94)+1+DAY(G94)</f>
        <v>32</v>
      </c>
      <c r="AP94" s="194"/>
      <c r="AQ94" s="194"/>
      <c r="AR94" s="194"/>
    </row>
    <row r="95" customFormat="false" ht="25.5" hidden="false" customHeight="true" outlineLevel="0" collapsed="false">
      <c r="B95" s="184"/>
      <c r="C95" s="222"/>
      <c r="D95" s="222"/>
      <c r="E95" s="222"/>
      <c r="F95" s="71" t="str">
        <f aca="false">IF(C95="","","-")</f>
        <v/>
      </c>
      <c r="G95" s="196"/>
      <c r="H95" s="196"/>
      <c r="I95" s="196"/>
      <c r="J95" s="197" t="n">
        <f aca="false">IF(AK95=12,DATEDIF(C95,G95,"y")+1,DATEDIF(C95,G95,"y"))</f>
        <v>0</v>
      </c>
      <c r="K95" s="198" t="n">
        <f aca="false">IF(AJ95+AK95+AL95=0,AM95,IF(C95=0,"","/"))</f>
        <v>1</v>
      </c>
      <c r="L95" s="199" t="str">
        <f aca="false">IF(AJ95+AK95+AL95=0,"日",IF(AK95=12,0,AK95))</f>
        <v>日</v>
      </c>
      <c r="M95" s="223"/>
      <c r="N95" s="223"/>
      <c r="O95" s="224"/>
      <c r="P95" s="224"/>
      <c r="Q95" s="224"/>
      <c r="R95" s="224"/>
      <c r="S95" s="224"/>
      <c r="T95" s="224"/>
      <c r="U95" s="224"/>
      <c r="V95" s="224"/>
      <c r="W95" s="224"/>
      <c r="X95" s="224"/>
      <c r="Y95" s="224"/>
      <c r="Z95" s="206"/>
      <c r="AA95" s="206"/>
      <c r="AB95" s="206"/>
      <c r="AC95" s="206"/>
      <c r="AD95" s="206"/>
      <c r="AE95" s="206"/>
      <c r="AF95" s="206"/>
      <c r="AG95" s="206"/>
      <c r="AH95" s="206"/>
      <c r="AJ95" s="202" t="n">
        <f aca="false">IF(AK95=12,DATEDIF(C95,G95,"y")+1,DATEDIF(C95,G95,"y"))</f>
        <v>0</v>
      </c>
      <c r="AK95" s="202" t="n">
        <f aca="false">IF(AM95&gt;=15,DATEDIF(C95,G95,"ｙｍ")+1,IF(AO95&gt;28,DATEDIF(C95,G95,"ｙｍ"),IF(AO95&gt;=15,DATEDIF(C95,G95,"ｙｍ")+1,DATEDIF(C95,G95,"ｙｍ"))))</f>
        <v>0</v>
      </c>
      <c r="AL95" s="202" t="n">
        <f aca="false">IF(AK95=12,0,AK95)</f>
        <v>0</v>
      </c>
      <c r="AM95" s="202" t="n">
        <f aca="false">DATEDIF(C95,G95,"ｍd")+1</f>
        <v>1</v>
      </c>
      <c r="AN95" s="203" t="n">
        <f aca="false">DATE(YEAR(C95),MONTH(C95)+1,0)</f>
        <v>1</v>
      </c>
      <c r="AO95" s="204" t="n">
        <f aca="false">DAY(AN95)-DAY(C95)+1+DAY(G95)</f>
        <v>32</v>
      </c>
      <c r="AP95" s="194"/>
      <c r="AQ95" s="194"/>
      <c r="AR95" s="194"/>
    </row>
    <row r="96" customFormat="false" ht="25.5" hidden="false" customHeight="true" outlineLevel="0" collapsed="false">
      <c r="B96" s="184"/>
      <c r="C96" s="222"/>
      <c r="D96" s="222"/>
      <c r="E96" s="222"/>
      <c r="F96" s="71" t="str">
        <f aca="false">IF(C96="","","-")</f>
        <v/>
      </c>
      <c r="G96" s="196"/>
      <c r="H96" s="196"/>
      <c r="I96" s="196"/>
      <c r="J96" s="197" t="n">
        <f aca="false">IF(AK96=12,DATEDIF(C96,G96,"y")+1,DATEDIF(C96,G96,"y"))</f>
        <v>0</v>
      </c>
      <c r="K96" s="198" t="n">
        <f aca="false">IF(AJ96+AK96+AL96=0,AM96,IF(C96=0,"","/"))</f>
        <v>1</v>
      </c>
      <c r="L96" s="199" t="str">
        <f aca="false">IF(AJ96+AK96+AL96=0,"日",IF(AK96=12,0,AK96))</f>
        <v>日</v>
      </c>
      <c r="M96" s="223"/>
      <c r="N96" s="223"/>
      <c r="O96" s="224"/>
      <c r="P96" s="224"/>
      <c r="Q96" s="224"/>
      <c r="R96" s="224"/>
      <c r="S96" s="224"/>
      <c r="T96" s="224"/>
      <c r="U96" s="224"/>
      <c r="V96" s="224"/>
      <c r="W96" s="224"/>
      <c r="X96" s="224"/>
      <c r="Y96" s="224"/>
      <c r="Z96" s="206"/>
      <c r="AA96" s="206"/>
      <c r="AB96" s="206"/>
      <c r="AC96" s="206"/>
      <c r="AD96" s="206"/>
      <c r="AE96" s="206"/>
      <c r="AF96" s="206"/>
      <c r="AG96" s="206"/>
      <c r="AH96" s="206"/>
      <c r="AJ96" s="202" t="n">
        <f aca="false">IF(AK96=12,DATEDIF(C96,G96,"y")+1,DATEDIF(C96,G96,"y"))</f>
        <v>0</v>
      </c>
      <c r="AK96" s="202" t="n">
        <f aca="false">IF(AM96&gt;=15,DATEDIF(C96,G96,"ｙｍ")+1,IF(AO96&gt;28,DATEDIF(C96,G96,"ｙｍ"),IF(AO96&gt;=15,DATEDIF(C96,G96,"ｙｍ")+1,DATEDIF(C96,G96,"ｙｍ"))))</f>
        <v>0</v>
      </c>
      <c r="AL96" s="202" t="n">
        <f aca="false">IF(AK96=12,0,AK96)</f>
        <v>0</v>
      </c>
      <c r="AM96" s="202" t="n">
        <f aca="false">DATEDIF(C96,G96,"ｍd")+1</f>
        <v>1</v>
      </c>
      <c r="AN96" s="203" t="n">
        <f aca="false">DATE(YEAR(C96),MONTH(C96)+1,0)</f>
        <v>1</v>
      </c>
      <c r="AO96" s="204" t="n">
        <f aca="false">DAY(AN96)-DAY(C96)+1+DAY(G96)</f>
        <v>32</v>
      </c>
      <c r="AP96" s="194"/>
      <c r="AQ96" s="194"/>
      <c r="AR96" s="194"/>
    </row>
    <row r="97" customFormat="false" ht="25.5" hidden="false" customHeight="true" outlineLevel="0" collapsed="false">
      <c r="B97" s="184"/>
      <c r="C97" s="222"/>
      <c r="D97" s="222"/>
      <c r="E97" s="222"/>
      <c r="F97" s="71" t="str">
        <f aca="false">IF(C97="","","-")</f>
        <v/>
      </c>
      <c r="G97" s="196"/>
      <c r="H97" s="196"/>
      <c r="I97" s="196"/>
      <c r="J97" s="197" t="n">
        <f aca="false">IF(AK97=12,DATEDIF(C97,G97,"y")+1,DATEDIF(C97,G97,"y"))</f>
        <v>0</v>
      </c>
      <c r="K97" s="198" t="n">
        <f aca="false">IF(AJ97+AK97+AL97=0,AM97,IF(C97=0,"","/"))</f>
        <v>1</v>
      </c>
      <c r="L97" s="199" t="str">
        <f aca="false">IF(AJ97+AK97+AL97=0,"日",IF(AK97=12,0,AK97))</f>
        <v>日</v>
      </c>
      <c r="M97" s="223"/>
      <c r="N97" s="223"/>
      <c r="O97" s="224"/>
      <c r="P97" s="224"/>
      <c r="Q97" s="224"/>
      <c r="R97" s="224"/>
      <c r="S97" s="224"/>
      <c r="T97" s="224"/>
      <c r="U97" s="224"/>
      <c r="V97" s="224"/>
      <c r="W97" s="224"/>
      <c r="X97" s="224"/>
      <c r="Y97" s="224"/>
      <c r="Z97" s="206"/>
      <c r="AA97" s="206"/>
      <c r="AB97" s="206"/>
      <c r="AC97" s="206"/>
      <c r="AD97" s="206"/>
      <c r="AE97" s="206"/>
      <c r="AF97" s="206"/>
      <c r="AG97" s="206"/>
      <c r="AH97" s="206"/>
      <c r="AJ97" s="202" t="n">
        <f aca="false">IF(AK97=12,DATEDIF(C97,G97,"y")+1,DATEDIF(C97,G97,"y"))</f>
        <v>0</v>
      </c>
      <c r="AK97" s="202" t="n">
        <f aca="false">IF(AM97&gt;=15,DATEDIF(C97,G97,"ｙｍ")+1,IF(AO97&gt;28,DATEDIF(C97,G97,"ｙｍ"),IF(AO97&gt;=15,DATEDIF(C97,G97,"ｙｍ")+1,DATEDIF(C97,G97,"ｙｍ"))))</f>
        <v>0</v>
      </c>
      <c r="AL97" s="202" t="n">
        <f aca="false">IF(AK97=12,0,AK97)</f>
        <v>0</v>
      </c>
      <c r="AM97" s="202" t="n">
        <f aca="false">DATEDIF(C97,G97,"ｍd")+1</f>
        <v>1</v>
      </c>
      <c r="AN97" s="203" t="n">
        <f aca="false">DATE(YEAR(C97),MONTH(C97)+1,0)</f>
        <v>1</v>
      </c>
      <c r="AO97" s="204" t="n">
        <f aca="false">DAY(AN97)-DAY(C97)+1+DAY(G97)</f>
        <v>32</v>
      </c>
      <c r="AP97" s="194"/>
      <c r="AQ97" s="194"/>
      <c r="AR97" s="194"/>
    </row>
    <row r="98" customFormat="false" ht="25.5" hidden="false" customHeight="true" outlineLevel="0" collapsed="false">
      <c r="B98" s="184"/>
      <c r="C98" s="222"/>
      <c r="D98" s="222"/>
      <c r="E98" s="222"/>
      <c r="F98" s="71" t="str">
        <f aca="false">IF(C98="","","-")</f>
        <v/>
      </c>
      <c r="G98" s="196"/>
      <c r="H98" s="196"/>
      <c r="I98" s="196"/>
      <c r="J98" s="197" t="n">
        <f aca="false">IF(AK98=12,DATEDIF(C98,G98,"y")+1,DATEDIF(C98,G98,"y"))</f>
        <v>0</v>
      </c>
      <c r="K98" s="198" t="n">
        <f aca="false">IF(AJ98+AK98+AL98=0,AM98,IF(C98=0,"","/"))</f>
        <v>1</v>
      </c>
      <c r="L98" s="199" t="str">
        <f aca="false">IF(AJ98+AK98+AL98=0,"日",IF(AK98=12,0,AK98))</f>
        <v>日</v>
      </c>
      <c r="M98" s="223"/>
      <c r="N98" s="223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06"/>
      <c r="AA98" s="206"/>
      <c r="AB98" s="206"/>
      <c r="AC98" s="206"/>
      <c r="AD98" s="206"/>
      <c r="AE98" s="206"/>
      <c r="AF98" s="206"/>
      <c r="AG98" s="206"/>
      <c r="AH98" s="206"/>
      <c r="AJ98" s="202" t="n">
        <f aca="false">IF(AK98=12,DATEDIF(C98,G98,"y")+1,DATEDIF(C98,G98,"y"))</f>
        <v>0</v>
      </c>
      <c r="AK98" s="202" t="n">
        <f aca="false">IF(AM98&gt;=15,DATEDIF(C98,G98,"ｙｍ")+1,IF(AO98&gt;28,DATEDIF(C98,G98,"ｙｍ"),IF(AO98&gt;=15,DATEDIF(C98,G98,"ｙｍ")+1,DATEDIF(C98,G98,"ｙｍ"))))</f>
        <v>0</v>
      </c>
      <c r="AL98" s="202" t="n">
        <f aca="false">IF(AK98=12,0,AK98)</f>
        <v>0</v>
      </c>
      <c r="AM98" s="202" t="n">
        <f aca="false">DATEDIF(C98,G98,"ｍd")+1</f>
        <v>1</v>
      </c>
      <c r="AN98" s="203" t="n">
        <f aca="false">DATE(YEAR(C98),MONTH(C98)+1,0)</f>
        <v>1</v>
      </c>
      <c r="AO98" s="204" t="n">
        <f aca="false">DAY(AN98)-DAY(C98)+1+DAY(G98)</f>
        <v>32</v>
      </c>
      <c r="AP98" s="194"/>
      <c r="AQ98" s="194"/>
      <c r="AR98" s="194"/>
    </row>
    <row r="99" customFormat="false" ht="25.5" hidden="false" customHeight="true" outlineLevel="0" collapsed="false">
      <c r="B99" s="184"/>
      <c r="C99" s="222"/>
      <c r="D99" s="222"/>
      <c r="E99" s="222"/>
      <c r="F99" s="71" t="str">
        <f aca="false">IF(C99="","","-")</f>
        <v/>
      </c>
      <c r="G99" s="196"/>
      <c r="H99" s="196"/>
      <c r="I99" s="196"/>
      <c r="J99" s="197" t="n">
        <f aca="false">IF(AK99=12,DATEDIF(C99,G99,"y")+1,DATEDIF(C99,G99,"y"))</f>
        <v>0</v>
      </c>
      <c r="K99" s="198" t="n">
        <f aca="false">IF(AJ99+AK99+AL99=0,AM99,IF(C99=0,"","/"))</f>
        <v>1</v>
      </c>
      <c r="L99" s="199" t="str">
        <f aca="false">IF(AJ99+AK99+AL99=0,"日",IF(AK99=12,0,AK99))</f>
        <v>日</v>
      </c>
      <c r="M99" s="223"/>
      <c r="N99" s="223"/>
      <c r="O99" s="224"/>
      <c r="P99" s="224"/>
      <c r="Q99" s="224"/>
      <c r="R99" s="224"/>
      <c r="S99" s="224"/>
      <c r="T99" s="224"/>
      <c r="U99" s="224"/>
      <c r="V99" s="224"/>
      <c r="W99" s="224"/>
      <c r="X99" s="224"/>
      <c r="Y99" s="224"/>
      <c r="Z99" s="206"/>
      <c r="AA99" s="206"/>
      <c r="AB99" s="206"/>
      <c r="AC99" s="206"/>
      <c r="AD99" s="206"/>
      <c r="AE99" s="206"/>
      <c r="AF99" s="206"/>
      <c r="AG99" s="206"/>
      <c r="AH99" s="206"/>
      <c r="AJ99" s="202" t="n">
        <f aca="false">IF(AK99=12,DATEDIF(C99,G99,"y")+1,DATEDIF(C99,G99,"y"))</f>
        <v>0</v>
      </c>
      <c r="AK99" s="202" t="n">
        <f aca="false">IF(AM99&gt;=15,DATEDIF(C99,G99,"ｙｍ")+1,IF(AO99&gt;28,DATEDIF(C99,G99,"ｙｍ"),IF(AO99&gt;=15,DATEDIF(C99,G99,"ｙｍ")+1,DATEDIF(C99,G99,"ｙｍ"))))</f>
        <v>0</v>
      </c>
      <c r="AL99" s="202" t="n">
        <f aca="false">IF(AK99=12,0,AK99)</f>
        <v>0</v>
      </c>
      <c r="AM99" s="202" t="n">
        <f aca="false">DATEDIF(C99,G99,"ｍd")+1</f>
        <v>1</v>
      </c>
      <c r="AN99" s="203" t="n">
        <f aca="false">DATE(YEAR(C99),MONTH(C99)+1,0)</f>
        <v>1</v>
      </c>
      <c r="AO99" s="204" t="n">
        <f aca="false">DAY(AN99)-DAY(C99)+1+DAY(G99)</f>
        <v>32</v>
      </c>
      <c r="AP99" s="194"/>
      <c r="AQ99" s="194"/>
      <c r="AR99" s="194"/>
    </row>
    <row r="100" customFormat="false" ht="25.5" hidden="false" customHeight="true" outlineLevel="0" collapsed="false">
      <c r="B100" s="184"/>
      <c r="C100" s="222"/>
      <c r="D100" s="222"/>
      <c r="E100" s="222"/>
      <c r="F100" s="71" t="str">
        <f aca="false">IF(C100="","","-")</f>
        <v/>
      </c>
      <c r="G100" s="196"/>
      <c r="H100" s="196"/>
      <c r="I100" s="196"/>
      <c r="J100" s="197" t="n">
        <f aca="false">IF(AK100=12,DATEDIF(C100,G100,"y")+1,DATEDIF(C100,G100,"y"))</f>
        <v>0</v>
      </c>
      <c r="K100" s="198" t="n">
        <f aca="false">IF(AJ100+AK100+AL100=0,AM100,IF(C100=0,"","/"))</f>
        <v>1</v>
      </c>
      <c r="L100" s="199" t="str">
        <f aca="false">IF(AJ100+AK100+AL100=0,"日",IF(AK100=12,0,AK100))</f>
        <v>日</v>
      </c>
      <c r="M100" s="223"/>
      <c r="N100" s="223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06"/>
      <c r="AA100" s="206"/>
      <c r="AB100" s="206"/>
      <c r="AC100" s="206"/>
      <c r="AD100" s="206"/>
      <c r="AE100" s="206"/>
      <c r="AF100" s="206"/>
      <c r="AG100" s="206"/>
      <c r="AH100" s="206"/>
      <c r="AJ100" s="202" t="n">
        <f aca="false">IF(AK100=12,DATEDIF(C100,G100,"y")+1,DATEDIF(C100,G100,"y"))</f>
        <v>0</v>
      </c>
      <c r="AK100" s="202" t="n">
        <f aca="false">IF(AM100&gt;=15,DATEDIF(C100,G100,"ｙｍ")+1,IF(AO100&gt;28,DATEDIF(C100,G100,"ｙｍ"),IF(AO100&gt;=15,DATEDIF(C100,G100,"ｙｍ")+1,DATEDIF(C100,G100,"ｙｍ"))))</f>
        <v>0</v>
      </c>
      <c r="AL100" s="202" t="n">
        <f aca="false">IF(AK100=12,0,AK100)</f>
        <v>0</v>
      </c>
      <c r="AM100" s="202" t="n">
        <f aca="false">DATEDIF(C100,G100,"ｍd")+1</f>
        <v>1</v>
      </c>
      <c r="AN100" s="203" t="n">
        <f aca="false">DATE(YEAR(C100),MONTH(C100)+1,0)</f>
        <v>1</v>
      </c>
      <c r="AO100" s="204" t="n">
        <f aca="false">DAY(AN100)-DAY(C100)+1+DAY(G100)</f>
        <v>32</v>
      </c>
      <c r="AP100" s="194"/>
      <c r="AQ100" s="194"/>
      <c r="AR100" s="194"/>
    </row>
    <row r="101" customFormat="false" ht="25.5" hidden="false" customHeight="true" outlineLevel="0" collapsed="false">
      <c r="B101" s="184"/>
      <c r="C101" s="222"/>
      <c r="D101" s="222"/>
      <c r="E101" s="222"/>
      <c r="F101" s="71" t="str">
        <f aca="false">IF(C101="","","-")</f>
        <v/>
      </c>
      <c r="G101" s="196"/>
      <c r="H101" s="196"/>
      <c r="I101" s="196"/>
      <c r="J101" s="197" t="n">
        <f aca="false">IF(AK101=12,DATEDIF(C101,G101,"y")+1,DATEDIF(C101,G101,"y"))</f>
        <v>0</v>
      </c>
      <c r="K101" s="198" t="n">
        <f aca="false">IF(AJ101+AK101+AL101=0,AM101,IF(C101=0,"","/"))</f>
        <v>1</v>
      </c>
      <c r="L101" s="199" t="str">
        <f aca="false">IF(AJ101+AK101+AL101=0,"日",IF(AK101=12,0,AK101))</f>
        <v>日</v>
      </c>
      <c r="M101" s="223"/>
      <c r="N101" s="223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06"/>
      <c r="AA101" s="206"/>
      <c r="AB101" s="206"/>
      <c r="AC101" s="206"/>
      <c r="AD101" s="206"/>
      <c r="AE101" s="206"/>
      <c r="AF101" s="206"/>
      <c r="AG101" s="206"/>
      <c r="AH101" s="206"/>
      <c r="AJ101" s="202" t="n">
        <f aca="false">IF(AK101=12,DATEDIF(C101,G101,"y")+1,DATEDIF(C101,G101,"y"))</f>
        <v>0</v>
      </c>
      <c r="AK101" s="202" t="n">
        <f aca="false">IF(AM101&gt;=15,DATEDIF(C101,G101,"ｙｍ")+1,IF(AO101&gt;28,DATEDIF(C101,G101,"ｙｍ"),IF(AO101&gt;=15,DATEDIF(C101,G101,"ｙｍ")+1,DATEDIF(C101,G101,"ｙｍ"))))</f>
        <v>0</v>
      </c>
      <c r="AL101" s="202" t="n">
        <f aca="false">IF(AK101=12,0,AK101)</f>
        <v>0</v>
      </c>
      <c r="AM101" s="202" t="n">
        <f aca="false">DATEDIF(C101,G101,"ｍd")+1</f>
        <v>1</v>
      </c>
      <c r="AN101" s="203" t="n">
        <f aca="false">DATE(YEAR(C101),MONTH(C101)+1,0)</f>
        <v>1</v>
      </c>
      <c r="AO101" s="204" t="n">
        <f aca="false">DAY(AN101)-DAY(C101)+1+DAY(G101)</f>
        <v>32</v>
      </c>
      <c r="AP101" s="194"/>
      <c r="AQ101" s="194"/>
      <c r="AR101" s="194"/>
    </row>
    <row r="102" customFormat="false" ht="25.5" hidden="false" customHeight="true" outlineLevel="0" collapsed="false">
      <c r="B102" s="184"/>
      <c r="C102" s="222"/>
      <c r="D102" s="222"/>
      <c r="E102" s="222"/>
      <c r="F102" s="71" t="str">
        <f aca="false">IF(C102="","","-")</f>
        <v/>
      </c>
      <c r="G102" s="196"/>
      <c r="H102" s="196"/>
      <c r="I102" s="196"/>
      <c r="J102" s="197" t="n">
        <f aca="false">IF(AK102=12,DATEDIF(C102,G102,"y")+1,DATEDIF(C102,G102,"y"))</f>
        <v>0</v>
      </c>
      <c r="K102" s="198" t="n">
        <f aca="false">IF(AJ102+AK102+AL102=0,AM102,IF(C102=0,"","/"))</f>
        <v>1</v>
      </c>
      <c r="L102" s="199" t="str">
        <f aca="false">IF(AJ102+AK102+AL102=0,"日",IF(AK102=12,0,AK102))</f>
        <v>日</v>
      </c>
      <c r="M102" s="223"/>
      <c r="N102" s="223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06"/>
      <c r="AA102" s="206"/>
      <c r="AB102" s="206"/>
      <c r="AC102" s="206"/>
      <c r="AD102" s="206"/>
      <c r="AE102" s="206"/>
      <c r="AF102" s="206"/>
      <c r="AG102" s="206"/>
      <c r="AH102" s="206"/>
      <c r="AJ102" s="202" t="n">
        <f aca="false">IF(AK102=12,DATEDIF(C102,G102,"y")+1,DATEDIF(C102,G102,"y"))</f>
        <v>0</v>
      </c>
      <c r="AK102" s="202" t="n">
        <f aca="false">IF(AM102&gt;=15,DATEDIF(C102,G102,"ｙｍ")+1,IF(AO102&gt;28,DATEDIF(C102,G102,"ｙｍ"),IF(AO102&gt;=15,DATEDIF(C102,G102,"ｙｍ")+1,DATEDIF(C102,G102,"ｙｍ"))))</f>
        <v>0</v>
      </c>
      <c r="AL102" s="202" t="n">
        <f aca="false">IF(AK102=12,0,AK102)</f>
        <v>0</v>
      </c>
      <c r="AM102" s="202" t="n">
        <f aca="false">DATEDIF(C102,G102,"ｍd")+1</f>
        <v>1</v>
      </c>
      <c r="AN102" s="203" t="n">
        <f aca="false">DATE(YEAR(C102),MONTH(C102)+1,0)</f>
        <v>1</v>
      </c>
      <c r="AO102" s="204" t="n">
        <f aca="false">DAY(AN102)-DAY(C102)+1+DAY(G102)</f>
        <v>32</v>
      </c>
      <c r="AP102" s="194"/>
      <c r="AQ102" s="194"/>
      <c r="AR102" s="194"/>
    </row>
    <row r="103" customFormat="false" ht="25.5" hidden="false" customHeight="true" outlineLevel="0" collapsed="false">
      <c r="B103" s="184"/>
      <c r="C103" s="222"/>
      <c r="D103" s="222"/>
      <c r="E103" s="222"/>
      <c r="F103" s="71" t="str">
        <f aca="false">IF(C103="","","-")</f>
        <v/>
      </c>
      <c r="G103" s="196"/>
      <c r="H103" s="196"/>
      <c r="I103" s="196"/>
      <c r="J103" s="197" t="n">
        <f aca="false">IF(AK103=12,DATEDIF(C103,G103,"y")+1,DATEDIF(C103,G103,"y"))</f>
        <v>0</v>
      </c>
      <c r="K103" s="198" t="n">
        <f aca="false">IF(AJ103+AK103+AL103=0,AM103,IF(C103=0,"","/"))</f>
        <v>1</v>
      </c>
      <c r="L103" s="199" t="str">
        <f aca="false">IF(AJ103+AK103+AL103=0,"日",IF(AK103=12,0,AK103))</f>
        <v>日</v>
      </c>
      <c r="M103" s="223"/>
      <c r="N103" s="223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06"/>
      <c r="AA103" s="206"/>
      <c r="AB103" s="206"/>
      <c r="AC103" s="206"/>
      <c r="AD103" s="206"/>
      <c r="AE103" s="206"/>
      <c r="AF103" s="206"/>
      <c r="AG103" s="206"/>
      <c r="AH103" s="206"/>
      <c r="AJ103" s="202" t="n">
        <f aca="false">IF(AK103=12,DATEDIF(C103,G103,"y")+1,DATEDIF(C103,G103,"y"))</f>
        <v>0</v>
      </c>
      <c r="AK103" s="202" t="n">
        <f aca="false">IF(AM103&gt;=15,DATEDIF(C103,G103,"ｙｍ")+1,IF(AO103&gt;28,DATEDIF(C103,G103,"ｙｍ"),IF(AO103&gt;=15,DATEDIF(C103,G103,"ｙｍ")+1,DATEDIF(C103,G103,"ｙｍ"))))</f>
        <v>0</v>
      </c>
      <c r="AL103" s="202" t="n">
        <f aca="false">IF(AK103=12,0,AK103)</f>
        <v>0</v>
      </c>
      <c r="AM103" s="202" t="n">
        <f aca="false">DATEDIF(C103,G103,"ｍd")+1</f>
        <v>1</v>
      </c>
      <c r="AN103" s="203" t="n">
        <f aca="false">DATE(YEAR(C103),MONTH(C103)+1,0)</f>
        <v>1</v>
      </c>
      <c r="AO103" s="204" t="n">
        <f aca="false">DAY(AN103)-DAY(C103)+1+DAY(G103)</f>
        <v>32</v>
      </c>
      <c r="AP103" s="194"/>
      <c r="AQ103" s="194"/>
      <c r="AR103" s="194"/>
    </row>
    <row r="104" customFormat="false" ht="25.5" hidden="false" customHeight="true" outlineLevel="0" collapsed="false">
      <c r="B104" s="184"/>
      <c r="C104" s="222"/>
      <c r="D104" s="222"/>
      <c r="E104" s="222"/>
      <c r="F104" s="71" t="str">
        <f aca="false">IF(C104="","","-")</f>
        <v/>
      </c>
      <c r="G104" s="196"/>
      <c r="H104" s="196"/>
      <c r="I104" s="196"/>
      <c r="J104" s="197" t="n">
        <f aca="false">IF(AK104=12,DATEDIF(C104,G104,"y")+1,DATEDIF(C104,G104,"y"))</f>
        <v>0</v>
      </c>
      <c r="K104" s="198" t="n">
        <f aca="false">IF(AJ104+AK104+AL104=0,AM104,IF(C104=0,"","/"))</f>
        <v>1</v>
      </c>
      <c r="L104" s="199" t="str">
        <f aca="false">IF(AJ104+AK104+AL104=0,"日",IF(AK104=12,0,AK104))</f>
        <v>日</v>
      </c>
      <c r="M104" s="223"/>
      <c r="N104" s="223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06"/>
      <c r="AA104" s="206"/>
      <c r="AB104" s="206"/>
      <c r="AC104" s="206"/>
      <c r="AD104" s="206"/>
      <c r="AE104" s="206"/>
      <c r="AF104" s="206"/>
      <c r="AG104" s="206"/>
      <c r="AH104" s="206"/>
      <c r="AJ104" s="202" t="n">
        <f aca="false">IF(AK104=12,DATEDIF(C104,G104,"y")+1,DATEDIF(C104,G104,"y"))</f>
        <v>0</v>
      </c>
      <c r="AK104" s="202" t="n">
        <f aca="false">IF(AM104&gt;=15,DATEDIF(C104,G104,"ｙｍ")+1,IF(AO104&gt;28,DATEDIF(C104,G104,"ｙｍ"),IF(AO104&gt;=15,DATEDIF(C104,G104,"ｙｍ")+1,DATEDIF(C104,G104,"ｙｍ"))))</f>
        <v>0</v>
      </c>
      <c r="AL104" s="202" t="n">
        <f aca="false">IF(AK104=12,0,AK104)</f>
        <v>0</v>
      </c>
      <c r="AM104" s="202" t="n">
        <f aca="false">DATEDIF(C104,G104,"ｍd")+1</f>
        <v>1</v>
      </c>
      <c r="AN104" s="203" t="n">
        <f aca="false">DATE(YEAR(C104),MONTH(C104)+1,0)</f>
        <v>1</v>
      </c>
      <c r="AO104" s="204" t="n">
        <f aca="false">DAY(AN104)-DAY(C104)+1+DAY(G104)</f>
        <v>32</v>
      </c>
      <c r="AP104" s="194"/>
      <c r="AQ104" s="194"/>
      <c r="AR104" s="194"/>
    </row>
    <row r="105" customFormat="false" ht="25.5" hidden="false" customHeight="true" outlineLevel="0" collapsed="false">
      <c r="B105" s="184"/>
      <c r="C105" s="222"/>
      <c r="D105" s="222"/>
      <c r="E105" s="222"/>
      <c r="F105" s="71" t="str">
        <f aca="false">IF(C105="","","-")</f>
        <v/>
      </c>
      <c r="G105" s="196"/>
      <c r="H105" s="196"/>
      <c r="I105" s="196"/>
      <c r="J105" s="197" t="n">
        <f aca="false">IF(AK105=12,DATEDIF(C105,G105,"y")+1,DATEDIF(C105,G105,"y"))</f>
        <v>0</v>
      </c>
      <c r="K105" s="198" t="n">
        <f aca="false">IF(AJ105+AK105+AL105=0,AM105,IF(C105=0,"","/"))</f>
        <v>1</v>
      </c>
      <c r="L105" s="199" t="str">
        <f aca="false">IF(AJ105+AK105+AL105=0,"日",IF(AK105=12,0,AK105))</f>
        <v>日</v>
      </c>
      <c r="M105" s="223"/>
      <c r="N105" s="223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06"/>
      <c r="AA105" s="206"/>
      <c r="AB105" s="206"/>
      <c r="AC105" s="206"/>
      <c r="AD105" s="206"/>
      <c r="AE105" s="206"/>
      <c r="AF105" s="206"/>
      <c r="AG105" s="206"/>
      <c r="AH105" s="206"/>
      <c r="AJ105" s="202" t="n">
        <f aca="false">IF(AK105=12,DATEDIF(C105,G105,"y")+1,DATEDIF(C105,G105,"y"))</f>
        <v>0</v>
      </c>
      <c r="AK105" s="202" t="n">
        <f aca="false">IF(AM105&gt;=15,DATEDIF(C105,G105,"ｙｍ")+1,IF(AO105&gt;28,DATEDIF(C105,G105,"ｙｍ"),IF(AO105&gt;=15,DATEDIF(C105,G105,"ｙｍ")+1,DATEDIF(C105,G105,"ｙｍ"))))</f>
        <v>0</v>
      </c>
      <c r="AL105" s="202" t="n">
        <f aca="false">IF(AK105=12,0,AK105)</f>
        <v>0</v>
      </c>
      <c r="AM105" s="202" t="n">
        <f aca="false">DATEDIF(C105,G105,"ｍd")+1</f>
        <v>1</v>
      </c>
      <c r="AN105" s="203" t="n">
        <f aca="false">DATE(YEAR(C105),MONTH(C105)+1,0)</f>
        <v>1</v>
      </c>
      <c r="AO105" s="204" t="n">
        <f aca="false">DAY(AN105)-DAY(C105)+1+DAY(G105)</f>
        <v>32</v>
      </c>
      <c r="AP105" s="194"/>
      <c r="AQ105" s="194"/>
      <c r="AR105" s="194"/>
    </row>
    <row r="106" customFormat="false" ht="25.5" hidden="false" customHeight="true" outlineLevel="0" collapsed="false">
      <c r="B106" s="184"/>
      <c r="C106" s="195"/>
      <c r="D106" s="195"/>
      <c r="E106" s="195"/>
      <c r="F106" s="71" t="str">
        <f aca="false">IF(C106="","","-")</f>
        <v/>
      </c>
      <c r="G106" s="196"/>
      <c r="H106" s="196"/>
      <c r="I106" s="196"/>
      <c r="J106" s="197" t="n">
        <f aca="false">IF(AK106=12,DATEDIF(C106,G106,"y")+1,DATEDIF(C106,G106,"y"))</f>
        <v>0</v>
      </c>
      <c r="K106" s="198" t="n">
        <f aca="false">IF(AJ106+AK106+AL106=0,AM106,IF(C106=0,"","/"))</f>
        <v>1</v>
      </c>
      <c r="L106" s="199" t="str">
        <f aca="false">IF(AJ106+AK106+AL106=0,"日",IF(AK106=12,0,AK106))</f>
        <v>日</v>
      </c>
      <c r="M106" s="223"/>
      <c r="N106" s="223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  <c r="Y106" s="224"/>
      <c r="Z106" s="206"/>
      <c r="AA106" s="206"/>
      <c r="AB106" s="206"/>
      <c r="AC106" s="206"/>
      <c r="AD106" s="206"/>
      <c r="AE106" s="206"/>
      <c r="AF106" s="206"/>
      <c r="AG106" s="206"/>
      <c r="AH106" s="206"/>
      <c r="AJ106" s="202" t="n">
        <f aca="false">IF(AK106=12,DATEDIF(C106,G106,"y")+1,DATEDIF(C106,G106,"y"))</f>
        <v>0</v>
      </c>
      <c r="AK106" s="202" t="n">
        <f aca="false">IF(AM106&gt;=15,DATEDIF(C106,G106,"ｙｍ")+1,IF(AO106&gt;28,DATEDIF(C106,G106,"ｙｍ"),IF(AO106&gt;=15,DATEDIF(C106,G106,"ｙｍ")+1,DATEDIF(C106,G106,"ｙｍ"))))</f>
        <v>0</v>
      </c>
      <c r="AL106" s="202" t="n">
        <f aca="false">IF(AK106=12,0,AK106)</f>
        <v>0</v>
      </c>
      <c r="AM106" s="202" t="n">
        <f aca="false">DATEDIF(C106,G106,"ｍd")+1</f>
        <v>1</v>
      </c>
      <c r="AN106" s="203" t="n">
        <f aca="false">DATE(YEAR(C106),MONTH(C106)+1,0)</f>
        <v>1</v>
      </c>
      <c r="AO106" s="204" t="n">
        <f aca="false">DAY(AN106)-DAY(C106)+1+DAY(G106)</f>
        <v>32</v>
      </c>
      <c r="AP106" s="194"/>
      <c r="AQ106" s="194"/>
      <c r="AR106" s="194"/>
    </row>
    <row r="107" customFormat="false" ht="25.5" hidden="false" customHeight="true" outlineLevel="0" collapsed="false">
      <c r="B107" s="184"/>
      <c r="C107" s="195"/>
      <c r="D107" s="195"/>
      <c r="E107" s="195"/>
      <c r="F107" s="71" t="str">
        <f aca="false">IF(C107="","","-")</f>
        <v/>
      </c>
      <c r="G107" s="196"/>
      <c r="H107" s="196"/>
      <c r="I107" s="196"/>
      <c r="J107" s="197" t="n">
        <f aca="false">IF(AK107=12,DATEDIF(C107,G107,"y")+1,DATEDIF(C107,G107,"y"))</f>
        <v>0</v>
      </c>
      <c r="K107" s="198" t="n">
        <f aca="false">IF(AJ107+AK107+AL107=0,AM107,IF(C107=0,"","/"))</f>
        <v>1</v>
      </c>
      <c r="L107" s="199" t="str">
        <f aca="false">IF(AJ107+AK107+AL107=0,"日",IF(AK107=12,0,AK107))</f>
        <v>日</v>
      </c>
      <c r="M107" s="223"/>
      <c r="N107" s="223"/>
      <c r="O107" s="224"/>
      <c r="P107" s="224"/>
      <c r="Q107" s="224"/>
      <c r="R107" s="224"/>
      <c r="S107" s="224"/>
      <c r="T107" s="224"/>
      <c r="U107" s="224"/>
      <c r="V107" s="224"/>
      <c r="W107" s="224"/>
      <c r="X107" s="224"/>
      <c r="Y107" s="224"/>
      <c r="Z107" s="206"/>
      <c r="AA107" s="206"/>
      <c r="AB107" s="206"/>
      <c r="AC107" s="206"/>
      <c r="AD107" s="206"/>
      <c r="AE107" s="206"/>
      <c r="AF107" s="206"/>
      <c r="AG107" s="206"/>
      <c r="AH107" s="206"/>
      <c r="AJ107" s="202" t="n">
        <f aca="false">IF(AK107=12,DATEDIF(C107,G107,"y")+1,DATEDIF(C107,G107,"y"))</f>
        <v>0</v>
      </c>
      <c r="AK107" s="202" t="n">
        <f aca="false">IF(AM107&gt;=15,DATEDIF(C107,G107,"ｙｍ")+1,IF(AO107&gt;28,DATEDIF(C107,G107,"ｙｍ"),IF(AO107&gt;=15,DATEDIF(C107,G107,"ｙｍ")+1,DATEDIF(C107,G107,"ｙｍ"))))</f>
        <v>0</v>
      </c>
      <c r="AL107" s="202" t="n">
        <f aca="false">IF(AK107=12,0,AK107)</f>
        <v>0</v>
      </c>
      <c r="AM107" s="202" t="n">
        <f aca="false">DATEDIF(C107,G107,"ｍd")+1</f>
        <v>1</v>
      </c>
      <c r="AN107" s="203" t="n">
        <f aca="false">DATE(YEAR(C107),MONTH(C107)+1,0)</f>
        <v>1</v>
      </c>
      <c r="AO107" s="204" t="n">
        <f aca="false">DAY(AN107)-DAY(C107)+1+DAY(G107)</f>
        <v>32</v>
      </c>
      <c r="AP107" s="194"/>
      <c r="AQ107" s="194"/>
      <c r="AR107" s="194"/>
    </row>
    <row r="108" customFormat="false" ht="25.5" hidden="false" customHeight="true" outlineLevel="0" collapsed="false">
      <c r="B108" s="184"/>
      <c r="C108" s="195"/>
      <c r="D108" s="195"/>
      <c r="E108" s="195"/>
      <c r="F108" s="71" t="str">
        <f aca="false">IF(C108="","","-")</f>
        <v/>
      </c>
      <c r="G108" s="196"/>
      <c r="H108" s="196"/>
      <c r="I108" s="196"/>
      <c r="J108" s="197" t="n">
        <f aca="false">IF(AK108=12,DATEDIF(C108,G108,"y")+1,DATEDIF(C108,G108,"y"))</f>
        <v>0</v>
      </c>
      <c r="K108" s="198" t="n">
        <f aca="false">IF(AJ108+AK108+AL108=0,AM108,IF(C108=0,"","/"))</f>
        <v>1</v>
      </c>
      <c r="L108" s="199" t="str">
        <f aca="false">IF(AJ108+AK108+AL108=0,"日",IF(AK108=12,0,AK108))</f>
        <v>日</v>
      </c>
      <c r="M108" s="223"/>
      <c r="N108" s="223"/>
      <c r="O108" s="224"/>
      <c r="P108" s="224"/>
      <c r="Q108" s="224"/>
      <c r="R108" s="224"/>
      <c r="S108" s="224"/>
      <c r="T108" s="224"/>
      <c r="U108" s="224"/>
      <c r="V108" s="224"/>
      <c r="W108" s="224"/>
      <c r="X108" s="224"/>
      <c r="Y108" s="224"/>
      <c r="Z108" s="206"/>
      <c r="AA108" s="206"/>
      <c r="AB108" s="206"/>
      <c r="AC108" s="206"/>
      <c r="AD108" s="206"/>
      <c r="AE108" s="206"/>
      <c r="AF108" s="206"/>
      <c r="AG108" s="206"/>
      <c r="AH108" s="206"/>
      <c r="AJ108" s="202" t="n">
        <f aca="false">IF(AK108=12,DATEDIF(C108,G108,"y")+1,DATEDIF(C108,G108,"y"))</f>
        <v>0</v>
      </c>
      <c r="AK108" s="202" t="n">
        <f aca="false">IF(AM108&gt;=15,DATEDIF(C108,G108,"ｙｍ")+1,IF(AO108&gt;28,DATEDIF(C108,G108,"ｙｍ"),IF(AO108&gt;=15,DATEDIF(C108,G108,"ｙｍ")+1,DATEDIF(C108,G108,"ｙｍ"))))</f>
        <v>0</v>
      </c>
      <c r="AL108" s="202" t="n">
        <f aca="false">IF(AK108=12,0,AK108)</f>
        <v>0</v>
      </c>
      <c r="AM108" s="202" t="n">
        <f aca="false">DATEDIF(C108,G108,"ｍd")+1</f>
        <v>1</v>
      </c>
      <c r="AN108" s="203" t="n">
        <f aca="false">DATE(YEAR(C108),MONTH(C108)+1,0)</f>
        <v>1</v>
      </c>
      <c r="AO108" s="204" t="n">
        <f aca="false">DAY(AN108)-DAY(C108)+1+DAY(G108)</f>
        <v>32</v>
      </c>
      <c r="AP108" s="194"/>
      <c r="AQ108" s="194"/>
      <c r="AR108" s="194"/>
    </row>
    <row r="109" customFormat="false" ht="25.5" hidden="false" customHeight="true" outlineLevel="0" collapsed="false">
      <c r="B109" s="184"/>
      <c r="C109" s="195"/>
      <c r="D109" s="195"/>
      <c r="E109" s="195"/>
      <c r="F109" s="71" t="str">
        <f aca="false">IF(C109="","","-")</f>
        <v/>
      </c>
      <c r="G109" s="196"/>
      <c r="H109" s="196"/>
      <c r="I109" s="196"/>
      <c r="J109" s="197" t="n">
        <f aca="false">IF(AK109=12,DATEDIF(C109,G109,"y")+1,DATEDIF(C109,G109,"y"))</f>
        <v>0</v>
      </c>
      <c r="K109" s="198" t="n">
        <f aca="false">IF(AJ109+AK109+AL109=0,AM109,IF(C109=0,"","/"))</f>
        <v>1</v>
      </c>
      <c r="L109" s="199" t="str">
        <f aca="false">IF(AJ109+AK109+AL109=0,"日",IF(AK109=12,0,AK109))</f>
        <v>日</v>
      </c>
      <c r="M109" s="223"/>
      <c r="N109" s="223"/>
      <c r="O109" s="224"/>
      <c r="P109" s="224"/>
      <c r="Q109" s="224"/>
      <c r="R109" s="224"/>
      <c r="S109" s="224"/>
      <c r="T109" s="224"/>
      <c r="U109" s="224"/>
      <c r="V109" s="224"/>
      <c r="W109" s="224"/>
      <c r="X109" s="224"/>
      <c r="Y109" s="224"/>
      <c r="Z109" s="206"/>
      <c r="AA109" s="206"/>
      <c r="AB109" s="206"/>
      <c r="AC109" s="206"/>
      <c r="AD109" s="206"/>
      <c r="AE109" s="206"/>
      <c r="AF109" s="206"/>
      <c r="AG109" s="206"/>
      <c r="AH109" s="206"/>
      <c r="AJ109" s="202" t="n">
        <f aca="false">IF(AK109=12,DATEDIF(C109,G109,"y")+1,DATEDIF(C109,G109,"y"))</f>
        <v>0</v>
      </c>
      <c r="AK109" s="202" t="n">
        <f aca="false">IF(AM109&gt;=15,DATEDIF(C109,G109,"ｙｍ")+1,IF(AO109&gt;28,DATEDIF(C109,G109,"ｙｍ"),IF(AO109&gt;=15,DATEDIF(C109,G109,"ｙｍ")+1,DATEDIF(C109,G109,"ｙｍ"))))</f>
        <v>0</v>
      </c>
      <c r="AL109" s="202" t="n">
        <f aca="false">IF(AK109=12,0,AK109)</f>
        <v>0</v>
      </c>
      <c r="AM109" s="202" t="n">
        <f aca="false">DATEDIF(C109,G109,"ｍd")+1</f>
        <v>1</v>
      </c>
      <c r="AN109" s="203" t="n">
        <f aca="false">DATE(YEAR(C109),MONTH(C109)+1,0)</f>
        <v>1</v>
      </c>
      <c r="AO109" s="204" t="n">
        <f aca="false">DAY(AN109)-DAY(C109)+1+DAY(G109)</f>
        <v>32</v>
      </c>
      <c r="AP109" s="194"/>
      <c r="AQ109" s="194"/>
      <c r="AR109" s="194"/>
    </row>
    <row r="110" customFormat="false" ht="25.5" hidden="false" customHeight="true" outlineLevel="0" collapsed="false">
      <c r="B110" s="184"/>
      <c r="C110" s="195"/>
      <c r="D110" s="195"/>
      <c r="E110" s="195"/>
      <c r="F110" s="71" t="str">
        <f aca="false">IF(C110="","","-")</f>
        <v/>
      </c>
      <c r="G110" s="196"/>
      <c r="H110" s="196"/>
      <c r="I110" s="196"/>
      <c r="J110" s="197" t="n">
        <f aca="false">IF(AK110=12,DATEDIF(C110,G110,"y")+1,DATEDIF(C110,G110,"y"))</f>
        <v>0</v>
      </c>
      <c r="K110" s="198" t="n">
        <f aca="false">IF(AJ110+AK110+AL110=0,AM110,IF(C110=0,"","/"))</f>
        <v>1</v>
      </c>
      <c r="L110" s="199" t="str">
        <f aca="false">IF(AJ110+AK110+AL110=0,"日",IF(AK110=12,0,AK110))</f>
        <v>日</v>
      </c>
      <c r="M110" s="223"/>
      <c r="N110" s="223"/>
      <c r="O110" s="224"/>
      <c r="P110" s="224"/>
      <c r="Q110" s="224"/>
      <c r="R110" s="224"/>
      <c r="S110" s="224"/>
      <c r="T110" s="224"/>
      <c r="U110" s="224"/>
      <c r="V110" s="224"/>
      <c r="W110" s="224"/>
      <c r="X110" s="224"/>
      <c r="Y110" s="224"/>
      <c r="Z110" s="206"/>
      <c r="AA110" s="206"/>
      <c r="AB110" s="206"/>
      <c r="AC110" s="206"/>
      <c r="AD110" s="206"/>
      <c r="AE110" s="206"/>
      <c r="AF110" s="206"/>
      <c r="AG110" s="206"/>
      <c r="AH110" s="206"/>
      <c r="AJ110" s="202" t="n">
        <f aca="false">IF(AK110=12,DATEDIF(C110,G110,"y")+1,DATEDIF(C110,G110,"y"))</f>
        <v>0</v>
      </c>
      <c r="AK110" s="202" t="n">
        <f aca="false">IF(AM110&gt;=15,DATEDIF(C110,G110,"ｙｍ")+1,IF(AO110&gt;28,DATEDIF(C110,G110,"ｙｍ"),IF(AO110&gt;=15,DATEDIF(C110,G110,"ｙｍ")+1,DATEDIF(C110,G110,"ｙｍ"))))</f>
        <v>0</v>
      </c>
      <c r="AL110" s="202" t="n">
        <f aca="false">IF(AK110=12,0,AK110)</f>
        <v>0</v>
      </c>
      <c r="AM110" s="202" t="n">
        <f aca="false">DATEDIF(C110,G110,"ｍd")+1</f>
        <v>1</v>
      </c>
      <c r="AN110" s="203" t="n">
        <f aca="false">DATE(YEAR(C110),MONTH(C110)+1,0)</f>
        <v>1</v>
      </c>
      <c r="AO110" s="204" t="n">
        <f aca="false">DAY(AN110)-DAY(C110)+1+DAY(G110)</f>
        <v>32</v>
      </c>
      <c r="AP110" s="194"/>
      <c r="AQ110" s="194"/>
      <c r="AR110" s="194"/>
    </row>
    <row r="111" customFormat="false" ht="25.5" hidden="false" customHeight="true" outlineLevel="0" collapsed="false">
      <c r="B111" s="184"/>
      <c r="C111" s="195"/>
      <c r="D111" s="195"/>
      <c r="E111" s="195"/>
      <c r="F111" s="71" t="str">
        <f aca="false">IF(C111="","","-")</f>
        <v/>
      </c>
      <c r="G111" s="196"/>
      <c r="H111" s="196"/>
      <c r="I111" s="196"/>
      <c r="J111" s="197" t="n">
        <f aca="false">IF(AK111=12,DATEDIF(C111,G111,"y")+1,DATEDIF(C111,G111,"y"))</f>
        <v>0</v>
      </c>
      <c r="K111" s="198" t="n">
        <f aca="false">IF(AJ111+AK111+AL111=0,AM111,IF(C111=0,"","/"))</f>
        <v>1</v>
      </c>
      <c r="L111" s="199" t="str">
        <f aca="false">IF(AJ111+AK111+AL111=0,"日",IF(AK111=12,0,AK111))</f>
        <v>日</v>
      </c>
      <c r="M111" s="223"/>
      <c r="N111" s="223"/>
      <c r="O111" s="224"/>
      <c r="P111" s="224"/>
      <c r="Q111" s="224"/>
      <c r="R111" s="224"/>
      <c r="S111" s="224"/>
      <c r="T111" s="224"/>
      <c r="U111" s="224"/>
      <c r="V111" s="224"/>
      <c r="W111" s="224"/>
      <c r="X111" s="224"/>
      <c r="Y111" s="224"/>
      <c r="Z111" s="206"/>
      <c r="AA111" s="206"/>
      <c r="AB111" s="206"/>
      <c r="AC111" s="206"/>
      <c r="AD111" s="206"/>
      <c r="AE111" s="206"/>
      <c r="AF111" s="206"/>
      <c r="AG111" s="206"/>
      <c r="AH111" s="206"/>
      <c r="AJ111" s="202" t="n">
        <f aca="false">IF(AK111=12,DATEDIF(C111,G111,"y")+1,DATEDIF(C111,G111,"y"))</f>
        <v>0</v>
      </c>
      <c r="AK111" s="202" t="n">
        <f aca="false">IF(AM111&gt;=15,DATEDIF(C111,G111,"ｙｍ")+1,IF(AO111&gt;28,DATEDIF(C111,G111,"ｙｍ"),IF(AO111&gt;=15,DATEDIF(C111,G111,"ｙｍ")+1,DATEDIF(C111,G111,"ｙｍ"))))</f>
        <v>0</v>
      </c>
      <c r="AL111" s="202" t="n">
        <f aca="false">IF(AK111=12,0,AK111)</f>
        <v>0</v>
      </c>
      <c r="AM111" s="202" t="n">
        <f aca="false">DATEDIF(C111,G111,"ｍd")+1</f>
        <v>1</v>
      </c>
      <c r="AN111" s="203" t="n">
        <f aca="false">DATE(YEAR(C111),MONTH(C111)+1,0)</f>
        <v>1</v>
      </c>
      <c r="AO111" s="204" t="n">
        <f aca="false">DAY(AN111)-DAY(C111)+1+DAY(G111)</f>
        <v>32</v>
      </c>
      <c r="AP111" s="194"/>
      <c r="AQ111" s="194"/>
      <c r="AR111" s="194"/>
    </row>
    <row r="112" customFormat="false" ht="25.5" hidden="false" customHeight="true" outlineLevel="0" collapsed="false">
      <c r="B112" s="184"/>
      <c r="C112" s="195"/>
      <c r="D112" s="195"/>
      <c r="E112" s="195"/>
      <c r="F112" s="71" t="str">
        <f aca="false">IF(C112="","","-")</f>
        <v/>
      </c>
      <c r="G112" s="196"/>
      <c r="H112" s="196"/>
      <c r="I112" s="196"/>
      <c r="J112" s="197" t="n">
        <f aca="false">IF(AK112=12,DATEDIF(C112,G112,"y")+1,DATEDIF(C112,G112,"y"))</f>
        <v>0</v>
      </c>
      <c r="K112" s="198" t="n">
        <f aca="false">IF(AJ112+AK112+AL112=0,AM112,IF(C112=0,"","/"))</f>
        <v>1</v>
      </c>
      <c r="L112" s="199" t="str">
        <f aca="false">IF(AJ112+AK112+AL112=0,"日",IF(AK112=12,0,AK112))</f>
        <v>日</v>
      </c>
      <c r="M112" s="223"/>
      <c r="N112" s="223"/>
      <c r="O112" s="224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  <c r="Z112" s="206"/>
      <c r="AA112" s="206"/>
      <c r="AB112" s="206"/>
      <c r="AC112" s="206"/>
      <c r="AD112" s="206"/>
      <c r="AE112" s="206"/>
      <c r="AF112" s="206"/>
      <c r="AG112" s="206"/>
      <c r="AH112" s="206"/>
      <c r="AJ112" s="202" t="n">
        <f aca="false">IF(AK112=12,DATEDIF(C112,G112,"y")+1,DATEDIF(C112,G112,"y"))</f>
        <v>0</v>
      </c>
      <c r="AK112" s="202" t="n">
        <f aca="false">IF(AM112&gt;=15,DATEDIF(C112,G112,"ｙｍ")+1,IF(AO112&gt;28,DATEDIF(C112,G112,"ｙｍ"),IF(AO112&gt;=15,DATEDIF(C112,G112,"ｙｍ")+1,DATEDIF(C112,G112,"ｙｍ"))))</f>
        <v>0</v>
      </c>
      <c r="AL112" s="202" t="n">
        <f aca="false">IF(AK112=12,0,AK112)</f>
        <v>0</v>
      </c>
      <c r="AM112" s="202" t="n">
        <f aca="false">DATEDIF(C112,G112,"ｍd")+1</f>
        <v>1</v>
      </c>
      <c r="AN112" s="203" t="n">
        <f aca="false">DATE(YEAR(C112),MONTH(C112)+1,0)</f>
        <v>1</v>
      </c>
      <c r="AO112" s="204" t="n">
        <f aca="false">DAY(AN112)-DAY(C112)+1+DAY(G112)</f>
        <v>32</v>
      </c>
      <c r="AP112" s="194"/>
      <c r="AQ112" s="194"/>
      <c r="AR112" s="194"/>
    </row>
    <row r="113" customFormat="false" ht="25.5" hidden="false" customHeight="true" outlineLevel="0" collapsed="false">
      <c r="B113" s="184"/>
      <c r="C113" s="195"/>
      <c r="D113" s="195"/>
      <c r="E113" s="195"/>
      <c r="F113" s="71" t="str">
        <f aca="false">IF(C113="","","-")</f>
        <v/>
      </c>
      <c r="G113" s="196"/>
      <c r="H113" s="196"/>
      <c r="I113" s="196"/>
      <c r="J113" s="197" t="n">
        <f aca="false">IF(AK113=12,DATEDIF(C113,G113,"y")+1,DATEDIF(C113,G113,"y"))</f>
        <v>0</v>
      </c>
      <c r="K113" s="198" t="n">
        <f aca="false">IF(AJ113+AK113+AL113=0,AM113,IF(C113=0,"","/"))</f>
        <v>1</v>
      </c>
      <c r="L113" s="199" t="str">
        <f aca="false">IF(AJ113+AK113+AL113=0,"日",IF(AK113=12,0,AK113))</f>
        <v>日</v>
      </c>
      <c r="M113" s="223"/>
      <c r="N113" s="223"/>
      <c r="O113" s="224"/>
      <c r="P113" s="224"/>
      <c r="Q113" s="224"/>
      <c r="R113" s="224"/>
      <c r="S113" s="224"/>
      <c r="T113" s="224"/>
      <c r="U113" s="224"/>
      <c r="V113" s="224"/>
      <c r="W113" s="224"/>
      <c r="X113" s="224"/>
      <c r="Y113" s="224"/>
      <c r="Z113" s="206"/>
      <c r="AA113" s="206"/>
      <c r="AB113" s="206"/>
      <c r="AC113" s="206"/>
      <c r="AD113" s="206"/>
      <c r="AE113" s="206"/>
      <c r="AF113" s="206"/>
      <c r="AG113" s="206"/>
      <c r="AH113" s="206"/>
      <c r="AJ113" s="202" t="n">
        <f aca="false">IF(AK113=12,DATEDIF(C113,G113,"y")+1,DATEDIF(C113,G113,"y"))</f>
        <v>0</v>
      </c>
      <c r="AK113" s="202" t="n">
        <f aca="false">IF(AM113&gt;=15,DATEDIF(C113,G113,"ｙｍ")+1,IF(AO113&gt;28,DATEDIF(C113,G113,"ｙｍ"),IF(AO113&gt;=15,DATEDIF(C113,G113,"ｙｍ")+1,DATEDIF(C113,G113,"ｙｍ"))))</f>
        <v>0</v>
      </c>
      <c r="AL113" s="202" t="n">
        <f aca="false">IF(AK113=12,0,AK113)</f>
        <v>0</v>
      </c>
      <c r="AM113" s="202" t="n">
        <f aca="false">DATEDIF(C113,G113,"ｍd")+1</f>
        <v>1</v>
      </c>
      <c r="AN113" s="203" t="n">
        <f aca="false">DATE(YEAR(C113),MONTH(C113)+1,0)</f>
        <v>1</v>
      </c>
      <c r="AO113" s="204" t="n">
        <f aca="false">DAY(AN113)-DAY(C113)+1+DAY(G113)</f>
        <v>32</v>
      </c>
      <c r="AP113" s="194"/>
      <c r="AQ113" s="194"/>
      <c r="AR113" s="194"/>
    </row>
    <row r="114" customFormat="false" ht="25.5" hidden="false" customHeight="true" outlineLevel="0" collapsed="false">
      <c r="B114" s="184"/>
      <c r="C114" s="195"/>
      <c r="D114" s="195"/>
      <c r="E114" s="195"/>
      <c r="F114" s="71" t="str">
        <f aca="false">IF(C114="","","-")</f>
        <v/>
      </c>
      <c r="G114" s="196"/>
      <c r="H114" s="196"/>
      <c r="I114" s="196"/>
      <c r="J114" s="197" t="n">
        <f aca="false">IF(AK114=12,DATEDIF(C114,G114,"y")+1,DATEDIF(C114,G114,"y"))</f>
        <v>0</v>
      </c>
      <c r="K114" s="198" t="n">
        <f aca="false">IF(AJ114+AK114+AL114=0,AM114,IF(C114=0,"","/"))</f>
        <v>1</v>
      </c>
      <c r="L114" s="199" t="str">
        <f aca="false">IF(AJ114+AK114+AL114=0,"日",IF(AK114=12,0,AK114))</f>
        <v>日</v>
      </c>
      <c r="M114" s="223"/>
      <c r="N114" s="223"/>
      <c r="O114" s="224"/>
      <c r="P114" s="224"/>
      <c r="Q114" s="224"/>
      <c r="R114" s="224"/>
      <c r="S114" s="224"/>
      <c r="T114" s="224"/>
      <c r="U114" s="224"/>
      <c r="V114" s="224"/>
      <c r="W114" s="224"/>
      <c r="X114" s="224"/>
      <c r="Y114" s="224"/>
      <c r="Z114" s="206"/>
      <c r="AA114" s="206"/>
      <c r="AB114" s="206"/>
      <c r="AC114" s="206"/>
      <c r="AD114" s="206"/>
      <c r="AE114" s="206"/>
      <c r="AF114" s="206"/>
      <c r="AG114" s="206"/>
      <c r="AH114" s="206"/>
      <c r="AJ114" s="202" t="n">
        <f aca="false">IF(AK114=12,DATEDIF(C114,G114,"y")+1,DATEDIF(C114,G114,"y"))</f>
        <v>0</v>
      </c>
      <c r="AK114" s="202" t="n">
        <f aca="false">IF(AM114&gt;=15,DATEDIF(C114,G114,"ｙｍ")+1,IF(AO114&gt;28,DATEDIF(C114,G114,"ｙｍ"),IF(AO114&gt;=15,DATEDIF(C114,G114,"ｙｍ")+1,DATEDIF(C114,G114,"ｙｍ"))))</f>
        <v>0</v>
      </c>
      <c r="AL114" s="202" t="n">
        <f aca="false">IF(AK114=12,0,AK114)</f>
        <v>0</v>
      </c>
      <c r="AM114" s="202" t="n">
        <f aca="false">DATEDIF(C114,G114,"ｍd")+1</f>
        <v>1</v>
      </c>
      <c r="AN114" s="203" t="n">
        <f aca="false">DATE(YEAR(C114),MONTH(C114)+1,0)</f>
        <v>1</v>
      </c>
      <c r="AO114" s="204" t="n">
        <f aca="false">DAY(AN114)-DAY(C114)+1+DAY(G114)</f>
        <v>32</v>
      </c>
      <c r="AP114" s="194"/>
      <c r="AQ114" s="194"/>
      <c r="AR114" s="194"/>
    </row>
    <row r="115" customFormat="false" ht="25.5" hidden="false" customHeight="true" outlineLevel="0" collapsed="false">
      <c r="B115" s="184"/>
      <c r="C115" s="195"/>
      <c r="D115" s="195"/>
      <c r="E115" s="195"/>
      <c r="F115" s="71" t="str">
        <f aca="false">IF(C115="","","-")</f>
        <v/>
      </c>
      <c r="G115" s="196"/>
      <c r="H115" s="196"/>
      <c r="I115" s="196"/>
      <c r="J115" s="197" t="n">
        <f aca="false">IF(AK115=12,DATEDIF(C115,G115,"y")+1,DATEDIF(C115,G115,"y"))</f>
        <v>0</v>
      </c>
      <c r="K115" s="198" t="n">
        <f aca="false">IF(AJ115+AK115+AL115=0,AM115,IF(C115=0,"","/"))</f>
        <v>1</v>
      </c>
      <c r="L115" s="199" t="str">
        <f aca="false">IF(AJ115+AK115+AL115=0,"日",IF(AK115=12,0,AK115))</f>
        <v>日</v>
      </c>
      <c r="M115" s="223"/>
      <c r="N115" s="223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06"/>
      <c r="AA115" s="206"/>
      <c r="AB115" s="206"/>
      <c r="AC115" s="206"/>
      <c r="AD115" s="206"/>
      <c r="AE115" s="206"/>
      <c r="AF115" s="206"/>
      <c r="AG115" s="206"/>
      <c r="AH115" s="206"/>
      <c r="AJ115" s="202" t="n">
        <f aca="false">IF(AK115=12,DATEDIF(C115,G115,"y")+1,DATEDIF(C115,G115,"y"))</f>
        <v>0</v>
      </c>
      <c r="AK115" s="202" t="n">
        <f aca="false">IF(AM115&gt;=15,DATEDIF(C115,G115,"ｙｍ")+1,IF(AO115&gt;28,DATEDIF(C115,G115,"ｙｍ"),IF(AO115&gt;=15,DATEDIF(C115,G115,"ｙｍ")+1,DATEDIF(C115,G115,"ｙｍ"))))</f>
        <v>0</v>
      </c>
      <c r="AL115" s="202" t="n">
        <f aca="false">IF(AK115=12,0,AK115)</f>
        <v>0</v>
      </c>
      <c r="AM115" s="202" t="n">
        <f aca="false">DATEDIF(C115,G115,"ｍd")+1</f>
        <v>1</v>
      </c>
      <c r="AN115" s="203" t="n">
        <f aca="false">DATE(YEAR(C115),MONTH(C115)+1,0)</f>
        <v>1</v>
      </c>
      <c r="AO115" s="204" t="n">
        <f aca="false">DAY(AN115)-DAY(C115)+1+DAY(G115)</f>
        <v>32</v>
      </c>
      <c r="AP115" s="194"/>
      <c r="AQ115" s="194"/>
      <c r="AR115" s="194"/>
    </row>
    <row r="116" customFormat="false" ht="25.5" hidden="false" customHeight="true" outlineLevel="0" collapsed="false">
      <c r="B116" s="184"/>
      <c r="C116" s="195"/>
      <c r="D116" s="195"/>
      <c r="E116" s="195"/>
      <c r="F116" s="71" t="str">
        <f aca="false">IF(C116="","","-")</f>
        <v/>
      </c>
      <c r="G116" s="196"/>
      <c r="H116" s="196"/>
      <c r="I116" s="196"/>
      <c r="J116" s="197" t="n">
        <f aca="false">IF(AK116=12,DATEDIF(C116,G116,"y")+1,DATEDIF(C116,G116,"y"))</f>
        <v>0</v>
      </c>
      <c r="K116" s="198" t="n">
        <f aca="false">IF(AJ116+AK116+AL116=0,AM116,IF(C116=0,"","/"))</f>
        <v>1</v>
      </c>
      <c r="L116" s="199" t="str">
        <f aca="false">IF(AJ116+AK116+AL116=0,"日",IF(AK116=12,0,AK116))</f>
        <v>日</v>
      </c>
      <c r="M116" s="223"/>
      <c r="N116" s="223"/>
      <c r="O116" s="224"/>
      <c r="P116" s="224"/>
      <c r="Q116" s="224"/>
      <c r="R116" s="224"/>
      <c r="S116" s="224"/>
      <c r="T116" s="224"/>
      <c r="U116" s="224"/>
      <c r="V116" s="224"/>
      <c r="W116" s="224"/>
      <c r="X116" s="224"/>
      <c r="Y116" s="224"/>
      <c r="Z116" s="206"/>
      <c r="AA116" s="206"/>
      <c r="AB116" s="206"/>
      <c r="AC116" s="206"/>
      <c r="AD116" s="206"/>
      <c r="AE116" s="206"/>
      <c r="AF116" s="206"/>
      <c r="AG116" s="206"/>
      <c r="AH116" s="206"/>
      <c r="AJ116" s="202" t="n">
        <f aca="false">IF(AK116=12,DATEDIF(C116,G116,"y")+1,DATEDIF(C116,G116,"y"))</f>
        <v>0</v>
      </c>
      <c r="AK116" s="202" t="n">
        <f aca="false">IF(AM116&gt;=15,DATEDIF(C116,G116,"ｙｍ")+1,IF(AO116&gt;28,DATEDIF(C116,G116,"ｙｍ"),IF(AO116&gt;=15,DATEDIF(C116,G116,"ｙｍ")+1,DATEDIF(C116,G116,"ｙｍ"))))</f>
        <v>0</v>
      </c>
      <c r="AL116" s="202" t="n">
        <f aca="false">IF(AK116=12,0,AK116)</f>
        <v>0</v>
      </c>
      <c r="AM116" s="202" t="n">
        <f aca="false">DATEDIF(C116,G116,"ｍd")+1</f>
        <v>1</v>
      </c>
      <c r="AN116" s="203" t="n">
        <f aca="false">DATE(YEAR(C116),MONTH(C116)+1,0)</f>
        <v>1</v>
      </c>
      <c r="AO116" s="204" t="n">
        <f aca="false">DAY(AN116)-DAY(C116)+1+DAY(G116)</f>
        <v>32</v>
      </c>
      <c r="AP116" s="194"/>
      <c r="AQ116" s="194"/>
      <c r="AR116" s="194"/>
    </row>
    <row r="117" customFormat="false" ht="25.5" hidden="false" customHeight="true" outlineLevel="0" collapsed="false">
      <c r="B117" s="184"/>
      <c r="C117" s="195"/>
      <c r="D117" s="195"/>
      <c r="E117" s="195"/>
      <c r="F117" s="71" t="str">
        <f aca="false">IF(C117="","","-")</f>
        <v/>
      </c>
      <c r="G117" s="196"/>
      <c r="H117" s="196"/>
      <c r="I117" s="196"/>
      <c r="J117" s="197" t="n">
        <f aca="false">IF(AK117=12,DATEDIF(C117,G117,"y")+1,DATEDIF(C117,G117,"y"))</f>
        <v>0</v>
      </c>
      <c r="K117" s="198" t="n">
        <f aca="false">IF(AJ117+AK117+AL117=0,AM117,IF(C117=0,"","/"))</f>
        <v>1</v>
      </c>
      <c r="L117" s="199" t="str">
        <f aca="false">IF(AJ117+AK117+AL117=0,"日",IF(AK117=12,0,AK117))</f>
        <v>日</v>
      </c>
      <c r="M117" s="223"/>
      <c r="N117" s="223"/>
      <c r="O117" s="224"/>
      <c r="P117" s="224"/>
      <c r="Q117" s="224"/>
      <c r="R117" s="224"/>
      <c r="S117" s="224"/>
      <c r="T117" s="224"/>
      <c r="U117" s="224"/>
      <c r="V117" s="224"/>
      <c r="W117" s="224"/>
      <c r="X117" s="224"/>
      <c r="Y117" s="224"/>
      <c r="Z117" s="206"/>
      <c r="AA117" s="206"/>
      <c r="AB117" s="206"/>
      <c r="AC117" s="206"/>
      <c r="AD117" s="206"/>
      <c r="AE117" s="206"/>
      <c r="AF117" s="206"/>
      <c r="AG117" s="206"/>
      <c r="AH117" s="206"/>
      <c r="AJ117" s="202" t="n">
        <f aca="false">IF(AK117=12,DATEDIF(C117,G117,"y")+1,DATEDIF(C117,G117,"y"))</f>
        <v>0</v>
      </c>
      <c r="AK117" s="202" t="n">
        <f aca="false">IF(AM117&gt;=15,DATEDIF(C117,G117,"ｙｍ")+1,IF(AO117&gt;28,DATEDIF(C117,G117,"ｙｍ"),IF(AO117&gt;=15,DATEDIF(C117,G117,"ｙｍ")+1,DATEDIF(C117,G117,"ｙｍ"))))</f>
        <v>0</v>
      </c>
      <c r="AL117" s="202" t="n">
        <f aca="false">IF(AK117=12,0,AK117)</f>
        <v>0</v>
      </c>
      <c r="AM117" s="202" t="n">
        <f aca="false">DATEDIF(C117,G117,"ｍd")+1</f>
        <v>1</v>
      </c>
      <c r="AN117" s="203" t="n">
        <f aca="false">DATE(YEAR(C117),MONTH(C117)+1,0)</f>
        <v>1</v>
      </c>
      <c r="AO117" s="204" t="n">
        <f aca="false">DAY(AN117)-DAY(C117)+1+DAY(G117)</f>
        <v>32</v>
      </c>
      <c r="AP117" s="194"/>
      <c r="AQ117" s="194"/>
      <c r="AR117" s="194"/>
    </row>
    <row r="118" customFormat="false" ht="25.5" hidden="false" customHeight="true" outlineLevel="0" collapsed="false">
      <c r="B118" s="184"/>
      <c r="C118" s="195"/>
      <c r="D118" s="195"/>
      <c r="E118" s="195"/>
      <c r="F118" s="71" t="str">
        <f aca="false">IF(C118="","","-")</f>
        <v/>
      </c>
      <c r="G118" s="196"/>
      <c r="H118" s="196"/>
      <c r="I118" s="196"/>
      <c r="J118" s="197" t="n">
        <f aca="false">IF(AK118=12,DATEDIF(C118,G118,"y")+1,DATEDIF(C118,G118,"y"))</f>
        <v>0</v>
      </c>
      <c r="K118" s="198" t="n">
        <f aca="false">IF(AJ118+AK118+AL118=0,AM118,IF(C118=0,"","/"))</f>
        <v>1</v>
      </c>
      <c r="L118" s="199" t="str">
        <f aca="false">IF(AJ118+AK118+AL118=0,"日",IF(AK118=12,0,AK118))</f>
        <v>日</v>
      </c>
      <c r="M118" s="223"/>
      <c r="N118" s="223"/>
      <c r="O118" s="224"/>
      <c r="P118" s="224"/>
      <c r="Q118" s="224"/>
      <c r="R118" s="224"/>
      <c r="S118" s="224"/>
      <c r="T118" s="224"/>
      <c r="U118" s="224"/>
      <c r="V118" s="224"/>
      <c r="W118" s="224"/>
      <c r="X118" s="224"/>
      <c r="Y118" s="224"/>
      <c r="Z118" s="206"/>
      <c r="AA118" s="206"/>
      <c r="AB118" s="206"/>
      <c r="AC118" s="206"/>
      <c r="AD118" s="206"/>
      <c r="AE118" s="206"/>
      <c r="AF118" s="206"/>
      <c r="AG118" s="206"/>
      <c r="AH118" s="206"/>
      <c r="AJ118" s="202" t="n">
        <f aca="false">IF(AK118=12,DATEDIF(C118,G118,"y")+1,DATEDIF(C118,G118,"y"))</f>
        <v>0</v>
      </c>
      <c r="AK118" s="202" t="n">
        <f aca="false">IF(AM118&gt;=15,DATEDIF(C118,G118,"ｙｍ")+1,IF(AO118&gt;28,DATEDIF(C118,G118,"ｙｍ"),IF(AO118&gt;=15,DATEDIF(C118,G118,"ｙｍ")+1,DATEDIF(C118,G118,"ｙｍ"))))</f>
        <v>0</v>
      </c>
      <c r="AL118" s="202" t="n">
        <f aca="false">IF(AK118=12,0,AK118)</f>
        <v>0</v>
      </c>
      <c r="AM118" s="202" t="n">
        <f aca="false">DATEDIF(C118,G118,"ｍd")+1</f>
        <v>1</v>
      </c>
      <c r="AN118" s="203" t="n">
        <f aca="false">DATE(YEAR(C118),MONTH(C118)+1,0)</f>
        <v>1</v>
      </c>
      <c r="AO118" s="204" t="n">
        <f aca="false">DAY(AN118)-DAY(C118)+1+DAY(G118)</f>
        <v>32</v>
      </c>
      <c r="AP118" s="194"/>
      <c r="AQ118" s="194"/>
      <c r="AR118" s="194"/>
    </row>
    <row r="119" customFormat="false" ht="25.5" hidden="false" customHeight="true" outlineLevel="0" collapsed="false">
      <c r="B119" s="184"/>
      <c r="C119" s="195"/>
      <c r="D119" s="195"/>
      <c r="E119" s="195"/>
      <c r="F119" s="71" t="str">
        <f aca="false">IF(C119="","","-")</f>
        <v/>
      </c>
      <c r="G119" s="196"/>
      <c r="H119" s="196"/>
      <c r="I119" s="196"/>
      <c r="J119" s="197" t="n">
        <f aca="false">IF(AK119=12,DATEDIF(C119,G119,"y")+1,DATEDIF(C119,G119,"y"))</f>
        <v>0</v>
      </c>
      <c r="K119" s="198" t="n">
        <f aca="false">IF(AJ119+AK119+AL119=0,AM119,IF(C119=0,"","/"))</f>
        <v>1</v>
      </c>
      <c r="L119" s="199" t="str">
        <f aca="false">IF(AJ119+AK119+AL119=0,"日",IF(AK119=12,0,AK119))</f>
        <v>日</v>
      </c>
      <c r="M119" s="223"/>
      <c r="N119" s="223"/>
      <c r="O119" s="224"/>
      <c r="P119" s="224"/>
      <c r="Q119" s="224"/>
      <c r="R119" s="224"/>
      <c r="S119" s="224"/>
      <c r="T119" s="224"/>
      <c r="U119" s="224"/>
      <c r="V119" s="224"/>
      <c r="W119" s="224"/>
      <c r="X119" s="224"/>
      <c r="Y119" s="224"/>
      <c r="Z119" s="206"/>
      <c r="AA119" s="206"/>
      <c r="AB119" s="206"/>
      <c r="AC119" s="206"/>
      <c r="AD119" s="206"/>
      <c r="AE119" s="206"/>
      <c r="AF119" s="206"/>
      <c r="AG119" s="206"/>
      <c r="AH119" s="206"/>
      <c r="AJ119" s="202" t="n">
        <f aca="false">IF(AK119=12,DATEDIF(C119,G119,"y")+1,DATEDIF(C119,G119,"y"))</f>
        <v>0</v>
      </c>
      <c r="AK119" s="202" t="n">
        <f aca="false">IF(AM119&gt;=15,DATEDIF(C119,G119,"ｙｍ")+1,IF(AO119&gt;28,DATEDIF(C119,G119,"ｙｍ"),IF(AO119&gt;=15,DATEDIF(C119,G119,"ｙｍ")+1,DATEDIF(C119,G119,"ｙｍ"))))</f>
        <v>0</v>
      </c>
      <c r="AL119" s="202" t="n">
        <f aca="false">IF(AK119=12,0,AK119)</f>
        <v>0</v>
      </c>
      <c r="AM119" s="202" t="n">
        <f aca="false">DATEDIF(C119,G119,"ｍd")+1</f>
        <v>1</v>
      </c>
      <c r="AN119" s="203" t="n">
        <f aca="false">DATE(YEAR(C119),MONTH(C119)+1,0)</f>
        <v>1</v>
      </c>
      <c r="AO119" s="204" t="n">
        <f aca="false">DAY(AN119)-DAY(C119)+1+DAY(G119)</f>
        <v>32</v>
      </c>
      <c r="AP119" s="194"/>
      <c r="AQ119" s="194"/>
      <c r="AR119" s="194"/>
    </row>
    <row r="120" customFormat="false" ht="25.5" hidden="false" customHeight="true" outlineLevel="0" collapsed="false">
      <c r="B120" s="184"/>
      <c r="C120" s="195"/>
      <c r="D120" s="195"/>
      <c r="E120" s="195"/>
      <c r="F120" s="71" t="str">
        <f aca="false">IF(C120="","","-")</f>
        <v/>
      </c>
      <c r="G120" s="196"/>
      <c r="H120" s="196"/>
      <c r="I120" s="196"/>
      <c r="J120" s="197" t="n">
        <f aca="false">IF(AK120=12,DATEDIF(C120,G120,"y")+1,DATEDIF(C120,G120,"y"))</f>
        <v>0</v>
      </c>
      <c r="K120" s="198" t="n">
        <f aca="false">IF(AJ120+AK120+AL120=0,AM120,IF(C120=0,"","/"))</f>
        <v>1</v>
      </c>
      <c r="L120" s="199" t="str">
        <f aca="false">IF(AJ120+AK120+AL120=0,"日",IF(AK120=12,0,AK120))</f>
        <v>日</v>
      </c>
      <c r="M120" s="223"/>
      <c r="N120" s="223"/>
      <c r="O120" s="224"/>
      <c r="P120" s="224"/>
      <c r="Q120" s="224"/>
      <c r="R120" s="224"/>
      <c r="S120" s="224"/>
      <c r="T120" s="224"/>
      <c r="U120" s="224"/>
      <c r="V120" s="224"/>
      <c r="W120" s="224"/>
      <c r="X120" s="224"/>
      <c r="Y120" s="224"/>
      <c r="Z120" s="206"/>
      <c r="AA120" s="206"/>
      <c r="AB120" s="206"/>
      <c r="AC120" s="206"/>
      <c r="AD120" s="206"/>
      <c r="AE120" s="206"/>
      <c r="AF120" s="206"/>
      <c r="AG120" s="206"/>
      <c r="AH120" s="206"/>
      <c r="AJ120" s="202" t="n">
        <f aca="false">IF(AK120=12,DATEDIF(C120,G120,"y")+1,DATEDIF(C120,G120,"y"))</f>
        <v>0</v>
      </c>
      <c r="AK120" s="202" t="n">
        <f aca="false">IF(AM120&gt;=15,DATEDIF(C120,G120,"ｙｍ")+1,IF(AO120&gt;28,DATEDIF(C120,G120,"ｙｍ"),IF(AO120&gt;=15,DATEDIF(C120,G120,"ｙｍ")+1,DATEDIF(C120,G120,"ｙｍ"))))</f>
        <v>0</v>
      </c>
      <c r="AL120" s="202" t="n">
        <f aca="false">IF(AK120=12,0,AK120)</f>
        <v>0</v>
      </c>
      <c r="AM120" s="202" t="n">
        <f aca="false">DATEDIF(C120,G120,"ｍd")+1</f>
        <v>1</v>
      </c>
      <c r="AN120" s="203" t="n">
        <f aca="false">DATE(YEAR(C120),MONTH(C120)+1,0)</f>
        <v>1</v>
      </c>
      <c r="AO120" s="204" t="n">
        <f aca="false">DAY(AN120)-DAY(C120)+1+DAY(G120)</f>
        <v>32</v>
      </c>
      <c r="AP120" s="194"/>
      <c r="AQ120" s="194"/>
      <c r="AR120" s="194"/>
    </row>
    <row r="121" customFormat="false" ht="25.5" hidden="false" customHeight="true" outlineLevel="0" collapsed="false">
      <c r="B121" s="184"/>
      <c r="C121" s="208"/>
      <c r="D121" s="208"/>
      <c r="E121" s="208"/>
      <c r="F121" s="209" t="str">
        <f aca="false">IF(C121="","","-")</f>
        <v/>
      </c>
      <c r="G121" s="210"/>
      <c r="H121" s="210"/>
      <c r="I121" s="210"/>
      <c r="J121" s="211" t="n">
        <f aca="false">IF(AK121=12,DATEDIF(C121,G121,"y")+1,DATEDIF(C121,G121,"y"))</f>
        <v>0</v>
      </c>
      <c r="K121" s="212" t="n">
        <f aca="false">IF(AJ121+AK121+AL121=0,AM121,IF(C121=0,"","/"))</f>
        <v>1</v>
      </c>
      <c r="L121" s="213" t="str">
        <f aca="false">IF(AJ121+AK121+AL121=0,"日",IF(AK121=12,0,AK121))</f>
        <v>日</v>
      </c>
      <c r="M121" s="225"/>
      <c r="N121" s="225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15"/>
      <c r="AA121" s="215"/>
      <c r="AB121" s="215"/>
      <c r="AC121" s="215"/>
      <c r="AD121" s="215"/>
      <c r="AE121" s="215"/>
      <c r="AF121" s="215"/>
      <c r="AG121" s="215"/>
      <c r="AH121" s="215"/>
      <c r="AJ121" s="202" t="n">
        <f aca="false">IF(AK121=12,DATEDIF(C121,G121,"y")+1,DATEDIF(C121,G121,"y"))</f>
        <v>0</v>
      </c>
      <c r="AK121" s="202" t="n">
        <f aca="false">IF(AM121&gt;=15,DATEDIF(C121,G121,"ｙｍ")+1,IF(AO121&gt;28,DATEDIF(C121,G121,"ｙｍ"),IF(AO121&gt;=15,DATEDIF(C121,G121,"ｙｍ")+1,DATEDIF(C121,G121,"ｙｍ"))))</f>
        <v>0</v>
      </c>
      <c r="AL121" s="202" t="n">
        <f aca="false">IF(AK121=12,0,AK121)</f>
        <v>0</v>
      </c>
      <c r="AM121" s="202" t="n">
        <f aca="false">DATEDIF(C121,G121,"ｍd")+1</f>
        <v>1</v>
      </c>
      <c r="AN121" s="203" t="n">
        <f aca="false">DATE(YEAR(C121),MONTH(C121)+1,0)</f>
        <v>1</v>
      </c>
      <c r="AO121" s="204" t="n">
        <f aca="false">DAY(AN121)-DAY(C121)+1+DAY(G121)</f>
        <v>32</v>
      </c>
      <c r="AP121" s="194"/>
      <c r="AQ121" s="194"/>
      <c r="AR121" s="194"/>
    </row>
    <row r="122" customFormat="false" ht="12" hidden="false" customHeight="true" outlineLevel="0" collapsed="false">
      <c r="B122" s="227"/>
      <c r="C122" s="227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O122" s="12"/>
    </row>
    <row r="123" customFormat="false" ht="9" hidden="false" customHeight="true" outlineLevel="0" collapsed="false">
      <c r="B123" s="174"/>
      <c r="C123" s="174"/>
      <c r="D123" s="174"/>
      <c r="E123" s="174"/>
      <c r="F123" s="174"/>
      <c r="G123" s="175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</row>
    <row r="124" customFormat="false" ht="9" hidden="false" customHeight="true" outlineLevel="0" collapsed="false">
      <c r="B124" s="174"/>
      <c r="C124" s="174"/>
      <c r="D124" s="174"/>
      <c r="E124" s="174"/>
      <c r="F124" s="174"/>
      <c r="G124" s="175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</row>
    <row r="125" customFormat="false" ht="16.5" hidden="false" customHeight="true" outlineLevel="0" collapsed="false">
      <c r="L125" s="5" t="s">
        <v>2</v>
      </c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M125" s="7"/>
      <c r="AN125" s="7"/>
    </row>
    <row r="126" customFormat="false" ht="16.5" hidden="false" customHeight="true" outlineLevel="0" collapsed="false">
      <c r="B126" s="8" t="s">
        <v>3</v>
      </c>
      <c r="C126" s="8"/>
      <c r="D126" s="8"/>
      <c r="E126" s="9" t="s">
        <v>1</v>
      </c>
      <c r="F126" s="178" t="str">
        <f aca="false">F3</f>
        <v>/</v>
      </c>
      <c r="G126" s="178"/>
      <c r="H126" s="178"/>
      <c r="I126" s="10"/>
      <c r="J126" s="11"/>
      <c r="K126" s="11"/>
      <c r="L126" s="11"/>
      <c r="M126" s="11"/>
      <c r="N126" s="11"/>
      <c r="O126" s="11"/>
      <c r="P126" s="12"/>
      <c r="Q126" s="12"/>
      <c r="R126" s="12"/>
      <c r="S126" s="12"/>
      <c r="T126" s="12"/>
      <c r="U126" s="12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</row>
    <row r="127" customFormat="false" ht="16.5" hidden="false" customHeight="true" outlineLevel="0" collapsed="false">
      <c r="B127" s="180"/>
      <c r="C127" s="180"/>
      <c r="D127" s="180"/>
      <c r="E127" s="180"/>
      <c r="F127" s="180"/>
      <c r="G127" s="180"/>
      <c r="H127" s="180"/>
      <c r="I127" s="11"/>
      <c r="J127" s="11"/>
      <c r="K127" s="11"/>
      <c r="L127" s="11"/>
      <c r="M127" s="11"/>
      <c r="N127" s="181" t="s">
        <v>104</v>
      </c>
      <c r="O127" s="181"/>
      <c r="P127" s="181"/>
      <c r="Q127" s="181"/>
      <c r="R127" s="181"/>
      <c r="S127" s="181"/>
      <c r="T127" s="181"/>
      <c r="U127" s="181"/>
      <c r="V127" s="181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</row>
    <row r="128" customFormat="false" ht="15" hidden="false" customHeight="tru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81"/>
      <c r="O128" s="181"/>
      <c r="P128" s="181"/>
      <c r="Q128" s="181"/>
      <c r="R128" s="181"/>
      <c r="S128" s="181"/>
      <c r="T128" s="181"/>
      <c r="U128" s="181"/>
      <c r="V128" s="181"/>
      <c r="Y128" s="13" t="s">
        <v>5</v>
      </c>
      <c r="Z128" s="13"/>
      <c r="AA128" s="182" t="n">
        <f aca="false">AA4</f>
        <v>0</v>
      </c>
      <c r="AB128" s="182"/>
      <c r="AC128" s="14" t="s">
        <v>6</v>
      </c>
      <c r="AD128" s="182" t="n">
        <f aca="false">AD4</f>
        <v>0</v>
      </c>
      <c r="AE128" s="14" t="s">
        <v>7</v>
      </c>
      <c r="AF128" s="182" t="n">
        <f aca="false">AF4</f>
        <v>0</v>
      </c>
      <c r="AG128" s="14" t="s">
        <v>8</v>
      </c>
      <c r="AH128" s="183" t="s">
        <v>9</v>
      </c>
    </row>
    <row r="129" customFormat="false" ht="8.25" hidden="false" customHeight="tru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Y129" s="15"/>
      <c r="Z129" s="15"/>
      <c r="AA129" s="15"/>
      <c r="AB129" s="15"/>
      <c r="AC129" s="14"/>
      <c r="AD129" s="15"/>
      <c r="AE129" s="14"/>
      <c r="AF129" s="15"/>
      <c r="AG129" s="14"/>
      <c r="AH129" s="146"/>
    </row>
    <row r="130" customFormat="false" ht="12.75" hidden="false" customHeight="true" outlineLevel="0" collapsed="false">
      <c r="B130" s="184" t="s">
        <v>102</v>
      </c>
      <c r="C130" s="185" t="s">
        <v>93</v>
      </c>
      <c r="D130" s="185"/>
      <c r="E130" s="185"/>
      <c r="F130" s="185"/>
      <c r="G130" s="185"/>
      <c r="H130" s="185"/>
      <c r="I130" s="185"/>
      <c r="J130" s="186" t="s">
        <v>94</v>
      </c>
      <c r="K130" s="186"/>
      <c r="L130" s="186"/>
      <c r="M130" s="216" t="s">
        <v>103</v>
      </c>
      <c r="N130" s="216"/>
      <c r="O130" s="217" t="s">
        <v>95</v>
      </c>
      <c r="P130" s="217"/>
      <c r="Q130" s="217"/>
      <c r="R130" s="217"/>
      <c r="S130" s="217"/>
      <c r="T130" s="217"/>
      <c r="U130" s="217"/>
      <c r="V130" s="217"/>
      <c r="W130" s="217"/>
      <c r="X130" s="217"/>
      <c r="Y130" s="217"/>
      <c r="Z130" s="188" t="s">
        <v>105</v>
      </c>
      <c r="AA130" s="188"/>
      <c r="AB130" s="188"/>
      <c r="AC130" s="188"/>
      <c r="AD130" s="188"/>
      <c r="AE130" s="188"/>
      <c r="AF130" s="188"/>
      <c r="AG130" s="188"/>
      <c r="AH130" s="188"/>
    </row>
    <row r="131" customFormat="false" ht="12.75" hidden="false" customHeight="true" outlineLevel="0" collapsed="false">
      <c r="B131" s="184"/>
      <c r="C131" s="189" t="s">
        <v>97</v>
      </c>
      <c r="D131" s="189"/>
      <c r="E131" s="189"/>
      <c r="F131" s="190" t="s">
        <v>98</v>
      </c>
      <c r="G131" s="189" t="s">
        <v>97</v>
      </c>
      <c r="H131" s="189"/>
      <c r="I131" s="189"/>
      <c r="J131" s="191" t="s">
        <v>99</v>
      </c>
      <c r="K131" s="191"/>
      <c r="L131" s="191"/>
      <c r="M131" s="216"/>
      <c r="N131" s="216"/>
      <c r="O131" s="217"/>
      <c r="P131" s="217"/>
      <c r="Q131" s="217"/>
      <c r="R131" s="217"/>
      <c r="S131" s="217"/>
      <c r="T131" s="217"/>
      <c r="U131" s="217"/>
      <c r="V131" s="217"/>
      <c r="W131" s="217"/>
      <c r="X131" s="217"/>
      <c r="Y131" s="217"/>
      <c r="Z131" s="188"/>
      <c r="AA131" s="188"/>
      <c r="AB131" s="188"/>
      <c r="AC131" s="188"/>
      <c r="AD131" s="188"/>
      <c r="AE131" s="188"/>
      <c r="AF131" s="188"/>
      <c r="AG131" s="188"/>
      <c r="AH131" s="188"/>
      <c r="AJ131" s="192" t="s">
        <v>6</v>
      </c>
      <c r="AL131" s="192" t="s">
        <v>7</v>
      </c>
      <c r="AM131" s="192" t="s">
        <v>8</v>
      </c>
      <c r="AN131" s="193" t="s">
        <v>100</v>
      </c>
      <c r="AO131" s="193"/>
      <c r="AP131" s="194"/>
      <c r="AQ131" s="194"/>
      <c r="AR131" s="194"/>
    </row>
    <row r="132" customFormat="false" ht="25.5" hidden="false" customHeight="true" outlineLevel="0" collapsed="false">
      <c r="B132" s="184"/>
      <c r="C132" s="195"/>
      <c r="D132" s="195"/>
      <c r="E132" s="195"/>
      <c r="F132" s="71" t="str">
        <f aca="false">IF(C132="","","-")</f>
        <v/>
      </c>
      <c r="G132" s="196"/>
      <c r="H132" s="196"/>
      <c r="I132" s="196"/>
      <c r="J132" s="197" t="n">
        <f aca="false">IF(AK132=12,DATEDIF(C132,G132,"y")+1,DATEDIF(C132,G132,"y"))</f>
        <v>0</v>
      </c>
      <c r="K132" s="198" t="n">
        <f aca="false">IF(AJ132+AK132+AL132=0,AM132,IF(C132=0,"","/"))</f>
        <v>1</v>
      </c>
      <c r="L132" s="199" t="str">
        <f aca="false">IF(AJ132+AK132+AL132=0,"日",IF(AK132=12,0,AK132))</f>
        <v>日</v>
      </c>
      <c r="M132" s="219"/>
      <c r="N132" s="219"/>
      <c r="O132" s="220"/>
      <c r="P132" s="220"/>
      <c r="Q132" s="220"/>
      <c r="R132" s="220"/>
      <c r="S132" s="220"/>
      <c r="T132" s="220"/>
      <c r="U132" s="220"/>
      <c r="V132" s="220"/>
      <c r="W132" s="220"/>
      <c r="X132" s="220"/>
      <c r="Y132" s="220"/>
      <c r="Z132" s="221"/>
      <c r="AA132" s="221"/>
      <c r="AB132" s="221"/>
      <c r="AC132" s="221"/>
      <c r="AD132" s="221"/>
      <c r="AE132" s="221"/>
      <c r="AF132" s="221"/>
      <c r="AG132" s="221"/>
      <c r="AH132" s="221"/>
      <c r="AJ132" s="202" t="n">
        <f aca="false">IF(AK132=12,DATEDIF(C132,G132,"y")+1,DATEDIF(C132,G132,"y"))</f>
        <v>0</v>
      </c>
      <c r="AK132" s="202" t="n">
        <f aca="false">IF(AM132&gt;=15,DATEDIF(C132,G132,"ｙｍ")+1,IF(AO132&gt;28,DATEDIF(C132,G132,"ｙｍ"),IF(AO132&gt;=15,DATEDIF(C132,G132,"ｙｍ")+1,DATEDIF(C132,G132,"ｙｍ"))))</f>
        <v>0</v>
      </c>
      <c r="AL132" s="202" t="n">
        <f aca="false">IF(AK132=12,0,AK132)</f>
        <v>0</v>
      </c>
      <c r="AM132" s="202" t="n">
        <f aca="false">DATEDIF(C132,G132,"ｍd")+1</f>
        <v>1</v>
      </c>
      <c r="AN132" s="203" t="n">
        <f aca="false">DATE(YEAR(C132),MONTH(C132)+1,0)</f>
        <v>1</v>
      </c>
      <c r="AO132" s="204" t="n">
        <f aca="false">DAY(AN132)-DAY(C132)+1+DAY(G132)</f>
        <v>32</v>
      </c>
      <c r="AP132" s="194"/>
      <c r="AQ132" s="194"/>
      <c r="AR132" s="194"/>
    </row>
    <row r="133" customFormat="false" ht="25.5" hidden="false" customHeight="true" outlineLevel="0" collapsed="false">
      <c r="B133" s="184"/>
      <c r="C133" s="195"/>
      <c r="D133" s="195"/>
      <c r="E133" s="195"/>
      <c r="F133" s="71" t="str">
        <f aca="false">IF(C133="","","-")</f>
        <v/>
      </c>
      <c r="G133" s="196"/>
      <c r="H133" s="196"/>
      <c r="I133" s="196"/>
      <c r="J133" s="197" t="n">
        <f aca="false">IF(AK133=12,DATEDIF(C133,G133,"y")+1,DATEDIF(C133,G133,"y"))</f>
        <v>0</v>
      </c>
      <c r="K133" s="198" t="n">
        <f aca="false">IF(AJ133+AK133+AL133=0,AM133,IF(C133=0,"","/"))</f>
        <v>1</v>
      </c>
      <c r="L133" s="199" t="str">
        <f aca="false">IF(AJ133+AK133+AL133=0,"日",IF(AK133=12,0,AK133))</f>
        <v>日</v>
      </c>
      <c r="M133" s="223"/>
      <c r="N133" s="223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06"/>
      <c r="AA133" s="206"/>
      <c r="AB133" s="206"/>
      <c r="AC133" s="206"/>
      <c r="AD133" s="206"/>
      <c r="AE133" s="206"/>
      <c r="AF133" s="206"/>
      <c r="AG133" s="206"/>
      <c r="AH133" s="206"/>
      <c r="AJ133" s="202" t="n">
        <f aca="false">IF(AK133=12,DATEDIF(C133,G133,"y")+1,DATEDIF(C133,G133,"y"))</f>
        <v>0</v>
      </c>
      <c r="AK133" s="202" t="n">
        <f aca="false">IF(AM133&gt;=15,DATEDIF(C133,G133,"ｙｍ")+1,IF(AO133&gt;28,DATEDIF(C133,G133,"ｙｍ"),IF(AO133&gt;=15,DATEDIF(C133,G133,"ｙｍ")+1,DATEDIF(C133,G133,"ｙｍ"))))</f>
        <v>0</v>
      </c>
      <c r="AL133" s="202" t="n">
        <f aca="false">IF(AK133=12,0,AK133)</f>
        <v>0</v>
      </c>
      <c r="AM133" s="202" t="n">
        <f aca="false">DATEDIF(C133,G133,"ｍd")+1</f>
        <v>1</v>
      </c>
      <c r="AN133" s="203" t="n">
        <f aca="false">DATE(YEAR(C133),MONTH(C133)+1,0)</f>
        <v>1</v>
      </c>
      <c r="AO133" s="204" t="n">
        <f aca="false">DAY(AN133)-DAY(C133)+1+DAY(G133)</f>
        <v>32</v>
      </c>
      <c r="AP133" s="194"/>
      <c r="AQ133" s="194"/>
      <c r="AR133" s="194"/>
    </row>
    <row r="134" customFormat="false" ht="25.5" hidden="false" customHeight="true" outlineLevel="0" collapsed="false">
      <c r="B134" s="184"/>
      <c r="C134" s="195"/>
      <c r="D134" s="195"/>
      <c r="E134" s="195"/>
      <c r="F134" s="71" t="str">
        <f aca="false">IF(C134="","","-")</f>
        <v/>
      </c>
      <c r="G134" s="196"/>
      <c r="H134" s="196"/>
      <c r="I134" s="196"/>
      <c r="J134" s="197" t="n">
        <f aca="false">IF(AK134=12,DATEDIF(C134,G134,"y")+1,DATEDIF(C134,G134,"y"))</f>
        <v>0</v>
      </c>
      <c r="K134" s="198" t="n">
        <f aca="false">IF(AJ134+AK134+AL134=0,AM134,IF(C134=0,"","/"))</f>
        <v>1</v>
      </c>
      <c r="L134" s="199" t="str">
        <f aca="false">IF(AJ134+AK134+AL134=0,"日",IF(AK134=12,0,AK134))</f>
        <v>日</v>
      </c>
      <c r="M134" s="223"/>
      <c r="N134" s="223"/>
      <c r="O134" s="224"/>
      <c r="P134" s="224"/>
      <c r="Q134" s="224"/>
      <c r="R134" s="224"/>
      <c r="S134" s="224"/>
      <c r="T134" s="224"/>
      <c r="U134" s="224"/>
      <c r="V134" s="224"/>
      <c r="W134" s="224"/>
      <c r="X134" s="224"/>
      <c r="Y134" s="224"/>
      <c r="Z134" s="206"/>
      <c r="AA134" s="206"/>
      <c r="AB134" s="206"/>
      <c r="AC134" s="206"/>
      <c r="AD134" s="206"/>
      <c r="AE134" s="206"/>
      <c r="AF134" s="206"/>
      <c r="AG134" s="206"/>
      <c r="AH134" s="206"/>
      <c r="AJ134" s="202" t="n">
        <f aca="false">IF(AK134=12,DATEDIF(C134,G134,"y")+1,DATEDIF(C134,G134,"y"))</f>
        <v>0</v>
      </c>
      <c r="AK134" s="202" t="n">
        <f aca="false">IF(AM134&gt;=15,DATEDIF(C134,G134,"ｙｍ")+1,IF(AO134&gt;28,DATEDIF(C134,G134,"ｙｍ"),IF(AO134&gt;=15,DATEDIF(C134,G134,"ｙｍ")+1,DATEDIF(C134,G134,"ｙｍ"))))</f>
        <v>0</v>
      </c>
      <c r="AL134" s="202" t="n">
        <f aca="false">IF(AK134=12,0,AK134)</f>
        <v>0</v>
      </c>
      <c r="AM134" s="202" t="n">
        <f aca="false">DATEDIF(C134,G134,"ｍd")+1</f>
        <v>1</v>
      </c>
      <c r="AN134" s="203" t="n">
        <f aca="false">DATE(YEAR(C134),MONTH(C134)+1,0)</f>
        <v>1</v>
      </c>
      <c r="AO134" s="204" t="n">
        <f aca="false">DAY(AN134)-DAY(C134)+1+DAY(G134)</f>
        <v>32</v>
      </c>
      <c r="AP134" s="194"/>
      <c r="AQ134" s="194"/>
      <c r="AR134" s="194"/>
    </row>
    <row r="135" customFormat="false" ht="25.5" hidden="false" customHeight="true" outlineLevel="0" collapsed="false">
      <c r="B135" s="184"/>
      <c r="C135" s="195"/>
      <c r="D135" s="195"/>
      <c r="E135" s="195"/>
      <c r="F135" s="71" t="str">
        <f aca="false">IF(C135="","","-")</f>
        <v/>
      </c>
      <c r="G135" s="196"/>
      <c r="H135" s="196"/>
      <c r="I135" s="196"/>
      <c r="J135" s="197" t="n">
        <f aca="false">IF(AK135=12,DATEDIF(C135,G135,"y")+1,DATEDIF(C135,G135,"y"))</f>
        <v>0</v>
      </c>
      <c r="K135" s="198" t="n">
        <f aca="false">IF(AJ135+AK135+AL135=0,AM135,IF(C135=0,"","/"))</f>
        <v>1</v>
      </c>
      <c r="L135" s="199" t="str">
        <f aca="false">IF(AJ135+AK135+AL135=0,"日",IF(AK135=12,0,AK135))</f>
        <v>日</v>
      </c>
      <c r="M135" s="223"/>
      <c r="N135" s="223"/>
      <c r="O135" s="224"/>
      <c r="P135" s="224"/>
      <c r="Q135" s="224"/>
      <c r="R135" s="224"/>
      <c r="S135" s="224"/>
      <c r="T135" s="224"/>
      <c r="U135" s="224"/>
      <c r="V135" s="224"/>
      <c r="W135" s="224"/>
      <c r="X135" s="224"/>
      <c r="Y135" s="224"/>
      <c r="Z135" s="206"/>
      <c r="AA135" s="206"/>
      <c r="AB135" s="206"/>
      <c r="AC135" s="206"/>
      <c r="AD135" s="206"/>
      <c r="AE135" s="206"/>
      <c r="AF135" s="206"/>
      <c r="AG135" s="206"/>
      <c r="AH135" s="206"/>
      <c r="AJ135" s="202" t="n">
        <f aca="false">IF(AK135=12,DATEDIF(C135,G135,"y")+1,DATEDIF(C135,G135,"y"))</f>
        <v>0</v>
      </c>
      <c r="AK135" s="202" t="n">
        <f aca="false">IF(AM135&gt;=15,DATEDIF(C135,G135,"ｙｍ")+1,IF(AO135&gt;28,DATEDIF(C135,G135,"ｙｍ"),IF(AO135&gt;=15,DATEDIF(C135,G135,"ｙｍ")+1,DATEDIF(C135,G135,"ｙｍ"))))</f>
        <v>0</v>
      </c>
      <c r="AL135" s="202" t="n">
        <f aca="false">IF(AK135=12,0,AK135)</f>
        <v>0</v>
      </c>
      <c r="AM135" s="202" t="n">
        <f aca="false">DATEDIF(C135,G135,"ｍd")+1</f>
        <v>1</v>
      </c>
      <c r="AN135" s="203" t="n">
        <f aca="false">DATE(YEAR(C135),MONTH(C135)+1,0)</f>
        <v>1</v>
      </c>
      <c r="AO135" s="204" t="n">
        <f aca="false">DAY(AN135)-DAY(C135)+1+DAY(G135)</f>
        <v>32</v>
      </c>
      <c r="AP135" s="194"/>
      <c r="AQ135" s="194"/>
      <c r="AR135" s="194"/>
    </row>
    <row r="136" customFormat="false" ht="25.5" hidden="false" customHeight="true" outlineLevel="0" collapsed="false">
      <c r="B136" s="184"/>
      <c r="C136" s="195"/>
      <c r="D136" s="195"/>
      <c r="E136" s="195"/>
      <c r="F136" s="71" t="str">
        <f aca="false">IF(C136="","","-")</f>
        <v/>
      </c>
      <c r="G136" s="196"/>
      <c r="H136" s="196"/>
      <c r="I136" s="196"/>
      <c r="J136" s="197" t="n">
        <f aca="false">IF(AK136=12,DATEDIF(C136,G136,"y")+1,DATEDIF(C136,G136,"y"))</f>
        <v>0</v>
      </c>
      <c r="K136" s="198" t="n">
        <f aca="false">IF(AJ136+AK136+AL136=0,AM136,IF(C136=0,"","/"))</f>
        <v>1</v>
      </c>
      <c r="L136" s="199" t="str">
        <f aca="false">IF(AJ136+AK136+AL136=0,"日",IF(AK136=12,0,AK136))</f>
        <v>日</v>
      </c>
      <c r="M136" s="223"/>
      <c r="N136" s="223"/>
      <c r="O136" s="224"/>
      <c r="P136" s="224"/>
      <c r="Q136" s="224"/>
      <c r="R136" s="224"/>
      <c r="S136" s="224"/>
      <c r="T136" s="224"/>
      <c r="U136" s="224"/>
      <c r="V136" s="224"/>
      <c r="W136" s="224"/>
      <c r="X136" s="224"/>
      <c r="Y136" s="224"/>
      <c r="Z136" s="206"/>
      <c r="AA136" s="206"/>
      <c r="AB136" s="206"/>
      <c r="AC136" s="206"/>
      <c r="AD136" s="206"/>
      <c r="AE136" s="206"/>
      <c r="AF136" s="206"/>
      <c r="AG136" s="206"/>
      <c r="AH136" s="206"/>
      <c r="AJ136" s="202" t="n">
        <f aca="false">IF(AK136=12,DATEDIF(C136,G136,"y")+1,DATEDIF(C136,G136,"y"))</f>
        <v>0</v>
      </c>
      <c r="AK136" s="202" t="n">
        <f aca="false">IF(AM136&gt;=15,DATEDIF(C136,G136,"ｙｍ")+1,IF(AO136&gt;28,DATEDIF(C136,G136,"ｙｍ"),IF(AO136&gt;=15,DATEDIF(C136,G136,"ｙｍ")+1,DATEDIF(C136,G136,"ｙｍ"))))</f>
        <v>0</v>
      </c>
      <c r="AL136" s="202" t="n">
        <f aca="false">IF(AK136=12,0,AK136)</f>
        <v>0</v>
      </c>
      <c r="AM136" s="202" t="n">
        <f aca="false">DATEDIF(C136,G136,"ｍd")+1</f>
        <v>1</v>
      </c>
      <c r="AN136" s="203" t="n">
        <f aca="false">DATE(YEAR(C136),MONTH(C136)+1,0)</f>
        <v>1</v>
      </c>
      <c r="AO136" s="204" t="n">
        <f aca="false">DAY(AN136)-DAY(C136)+1+DAY(G136)</f>
        <v>32</v>
      </c>
      <c r="AP136" s="194"/>
      <c r="AQ136" s="194"/>
      <c r="AR136" s="194"/>
    </row>
    <row r="137" customFormat="false" ht="25.5" hidden="false" customHeight="true" outlineLevel="0" collapsed="false">
      <c r="B137" s="184"/>
      <c r="C137" s="195"/>
      <c r="D137" s="195"/>
      <c r="E137" s="195"/>
      <c r="F137" s="71" t="str">
        <f aca="false">IF(C137="","","-")</f>
        <v/>
      </c>
      <c r="G137" s="196"/>
      <c r="H137" s="196"/>
      <c r="I137" s="196"/>
      <c r="J137" s="197" t="n">
        <f aca="false">IF(AK137=12,DATEDIF(C137,G137,"y")+1,DATEDIF(C137,G137,"y"))</f>
        <v>0</v>
      </c>
      <c r="K137" s="198" t="n">
        <f aca="false">IF(AJ137+AK137+AL137=0,AM137,IF(C137=0,"","/"))</f>
        <v>1</v>
      </c>
      <c r="L137" s="199" t="str">
        <f aca="false">IF(AJ137+AK137+AL137=0,"日",IF(AK137=12,0,AK137))</f>
        <v>日</v>
      </c>
      <c r="M137" s="223"/>
      <c r="N137" s="223"/>
      <c r="O137" s="224"/>
      <c r="P137" s="224"/>
      <c r="Q137" s="224"/>
      <c r="R137" s="224"/>
      <c r="S137" s="224"/>
      <c r="T137" s="224"/>
      <c r="U137" s="224"/>
      <c r="V137" s="224"/>
      <c r="W137" s="224"/>
      <c r="X137" s="224"/>
      <c r="Y137" s="224"/>
      <c r="Z137" s="206"/>
      <c r="AA137" s="206"/>
      <c r="AB137" s="206"/>
      <c r="AC137" s="206"/>
      <c r="AD137" s="206"/>
      <c r="AE137" s="206"/>
      <c r="AF137" s="206"/>
      <c r="AG137" s="206"/>
      <c r="AH137" s="206"/>
      <c r="AJ137" s="202" t="n">
        <f aca="false">IF(AK137=12,DATEDIF(C137,G137,"y")+1,DATEDIF(C137,G137,"y"))</f>
        <v>0</v>
      </c>
      <c r="AK137" s="202" t="n">
        <f aca="false">IF(AM137&gt;=15,DATEDIF(C137,G137,"ｙｍ")+1,IF(AO137&gt;28,DATEDIF(C137,G137,"ｙｍ"),IF(AO137&gt;=15,DATEDIF(C137,G137,"ｙｍ")+1,DATEDIF(C137,G137,"ｙｍ"))))</f>
        <v>0</v>
      </c>
      <c r="AL137" s="202" t="n">
        <f aca="false">IF(AK137=12,0,AK137)</f>
        <v>0</v>
      </c>
      <c r="AM137" s="202" t="n">
        <f aca="false">DATEDIF(C137,G137,"ｍd")+1</f>
        <v>1</v>
      </c>
      <c r="AN137" s="203" t="n">
        <f aca="false">DATE(YEAR(C137),MONTH(C137)+1,0)</f>
        <v>1</v>
      </c>
      <c r="AO137" s="204" t="n">
        <f aca="false">DAY(AN137)-DAY(C137)+1+DAY(G137)</f>
        <v>32</v>
      </c>
      <c r="AP137" s="194"/>
      <c r="AQ137" s="194"/>
      <c r="AR137" s="194"/>
    </row>
    <row r="138" customFormat="false" ht="25.5" hidden="false" customHeight="true" outlineLevel="0" collapsed="false">
      <c r="B138" s="184"/>
      <c r="C138" s="195"/>
      <c r="D138" s="195"/>
      <c r="E138" s="195"/>
      <c r="F138" s="71" t="str">
        <f aca="false">IF(C138="","","-")</f>
        <v/>
      </c>
      <c r="G138" s="196"/>
      <c r="H138" s="196"/>
      <c r="I138" s="196"/>
      <c r="J138" s="197" t="n">
        <f aca="false">IF(AK138=12,DATEDIF(C138,G138,"y")+1,DATEDIF(C138,G138,"y"))</f>
        <v>0</v>
      </c>
      <c r="K138" s="198" t="n">
        <f aca="false">IF(AJ138+AK138+AL138=0,AM138,IF(C138=0,"","/"))</f>
        <v>1</v>
      </c>
      <c r="L138" s="199" t="str">
        <f aca="false">IF(AJ138+AK138+AL138=0,"日",IF(AK138=12,0,AK138))</f>
        <v>日</v>
      </c>
      <c r="M138" s="223"/>
      <c r="N138" s="223"/>
      <c r="O138" s="224"/>
      <c r="P138" s="224"/>
      <c r="Q138" s="224"/>
      <c r="R138" s="224"/>
      <c r="S138" s="224"/>
      <c r="T138" s="224"/>
      <c r="U138" s="224"/>
      <c r="V138" s="224"/>
      <c r="W138" s="224"/>
      <c r="X138" s="224"/>
      <c r="Y138" s="224"/>
      <c r="Z138" s="206"/>
      <c r="AA138" s="206"/>
      <c r="AB138" s="206"/>
      <c r="AC138" s="206"/>
      <c r="AD138" s="206"/>
      <c r="AE138" s="206"/>
      <c r="AF138" s="206"/>
      <c r="AG138" s="206"/>
      <c r="AH138" s="206"/>
      <c r="AJ138" s="202" t="n">
        <f aca="false">IF(AK138=12,DATEDIF(C138,G138,"y")+1,DATEDIF(C138,G138,"y"))</f>
        <v>0</v>
      </c>
      <c r="AK138" s="202" t="n">
        <f aca="false">IF(AM138&gt;=15,DATEDIF(C138,G138,"ｙｍ")+1,IF(AO138&gt;28,DATEDIF(C138,G138,"ｙｍ"),IF(AO138&gt;=15,DATEDIF(C138,G138,"ｙｍ")+1,DATEDIF(C138,G138,"ｙｍ"))))</f>
        <v>0</v>
      </c>
      <c r="AL138" s="202" t="n">
        <f aca="false">IF(AK138=12,0,AK138)</f>
        <v>0</v>
      </c>
      <c r="AM138" s="202" t="n">
        <f aca="false">DATEDIF(C138,G138,"ｍd")+1</f>
        <v>1</v>
      </c>
      <c r="AN138" s="203" t="n">
        <f aca="false">DATE(YEAR(C138),MONTH(C138)+1,0)</f>
        <v>1</v>
      </c>
      <c r="AO138" s="204" t="n">
        <f aca="false">DAY(AN138)-DAY(C138)+1+DAY(G138)</f>
        <v>32</v>
      </c>
      <c r="AP138" s="194"/>
      <c r="AQ138" s="194"/>
      <c r="AR138" s="194"/>
    </row>
    <row r="139" customFormat="false" ht="25.5" hidden="false" customHeight="true" outlineLevel="0" collapsed="false">
      <c r="B139" s="184"/>
      <c r="C139" s="195"/>
      <c r="D139" s="195"/>
      <c r="E139" s="195"/>
      <c r="F139" s="71" t="str">
        <f aca="false">IF(C139="","","-")</f>
        <v/>
      </c>
      <c r="G139" s="196"/>
      <c r="H139" s="196"/>
      <c r="I139" s="196"/>
      <c r="J139" s="197" t="n">
        <f aca="false">IF(AK139=12,DATEDIF(C139,G139,"y")+1,DATEDIF(C139,G139,"y"))</f>
        <v>0</v>
      </c>
      <c r="K139" s="198" t="n">
        <f aca="false">IF(AJ139+AK139+AL139=0,AM139,IF(C139=0,"","/"))</f>
        <v>1</v>
      </c>
      <c r="L139" s="199" t="str">
        <f aca="false">IF(AJ139+AK139+AL139=0,"日",IF(AK139=12,0,AK139))</f>
        <v>日</v>
      </c>
      <c r="M139" s="223"/>
      <c r="N139" s="223"/>
      <c r="O139" s="224"/>
      <c r="P139" s="224"/>
      <c r="Q139" s="224"/>
      <c r="R139" s="224"/>
      <c r="S139" s="224"/>
      <c r="T139" s="224"/>
      <c r="U139" s="224"/>
      <c r="V139" s="224"/>
      <c r="W139" s="224"/>
      <c r="X139" s="224"/>
      <c r="Y139" s="224"/>
      <c r="Z139" s="206"/>
      <c r="AA139" s="206"/>
      <c r="AB139" s="206"/>
      <c r="AC139" s="206"/>
      <c r="AD139" s="206"/>
      <c r="AE139" s="206"/>
      <c r="AF139" s="206"/>
      <c r="AG139" s="206"/>
      <c r="AH139" s="206"/>
      <c r="AJ139" s="202" t="n">
        <f aca="false">IF(AK139=12,DATEDIF(C139,G139,"y")+1,DATEDIF(C139,G139,"y"))</f>
        <v>0</v>
      </c>
      <c r="AK139" s="202" t="n">
        <f aca="false">IF(AM139&gt;=15,DATEDIF(C139,G139,"ｙｍ")+1,IF(AO139&gt;28,DATEDIF(C139,G139,"ｙｍ"),IF(AO139&gt;=15,DATEDIF(C139,G139,"ｙｍ")+1,DATEDIF(C139,G139,"ｙｍ"))))</f>
        <v>0</v>
      </c>
      <c r="AL139" s="202" t="n">
        <f aca="false">IF(AK139=12,0,AK139)</f>
        <v>0</v>
      </c>
      <c r="AM139" s="202" t="n">
        <f aca="false">DATEDIF(C139,G139,"ｍd")+1</f>
        <v>1</v>
      </c>
      <c r="AN139" s="203" t="n">
        <f aca="false">DATE(YEAR(C139),MONTH(C139)+1,0)</f>
        <v>1</v>
      </c>
      <c r="AO139" s="204" t="n">
        <f aca="false">DAY(AN139)-DAY(C139)+1+DAY(G139)</f>
        <v>32</v>
      </c>
      <c r="AP139" s="194"/>
      <c r="AQ139" s="194"/>
      <c r="AR139" s="194"/>
    </row>
    <row r="140" customFormat="false" ht="25.5" hidden="false" customHeight="true" outlineLevel="0" collapsed="false">
      <c r="B140" s="184"/>
      <c r="C140" s="195"/>
      <c r="D140" s="195"/>
      <c r="E140" s="195"/>
      <c r="F140" s="71" t="str">
        <f aca="false">IF(C140="","","-")</f>
        <v/>
      </c>
      <c r="G140" s="196"/>
      <c r="H140" s="196"/>
      <c r="I140" s="196"/>
      <c r="J140" s="197" t="n">
        <f aca="false">IF(AK140=12,DATEDIF(C140,G140,"y")+1,DATEDIF(C140,G140,"y"))</f>
        <v>0</v>
      </c>
      <c r="K140" s="198" t="n">
        <f aca="false">IF(AJ140+AK140+AL140=0,AM140,IF(C140=0,"","/"))</f>
        <v>1</v>
      </c>
      <c r="L140" s="199" t="str">
        <f aca="false">IF(AJ140+AK140+AL140=0,"日",IF(AK140=12,0,AK140))</f>
        <v>日</v>
      </c>
      <c r="M140" s="223"/>
      <c r="N140" s="223"/>
      <c r="O140" s="224"/>
      <c r="P140" s="224"/>
      <c r="Q140" s="224"/>
      <c r="R140" s="224"/>
      <c r="S140" s="224"/>
      <c r="T140" s="224"/>
      <c r="U140" s="224"/>
      <c r="V140" s="224"/>
      <c r="W140" s="224"/>
      <c r="X140" s="224"/>
      <c r="Y140" s="224"/>
      <c r="Z140" s="206"/>
      <c r="AA140" s="206"/>
      <c r="AB140" s="206"/>
      <c r="AC140" s="206"/>
      <c r="AD140" s="206"/>
      <c r="AE140" s="206"/>
      <c r="AF140" s="206"/>
      <c r="AG140" s="206"/>
      <c r="AH140" s="206"/>
      <c r="AJ140" s="202" t="n">
        <f aca="false">IF(AK140=12,DATEDIF(C140,G140,"y")+1,DATEDIF(C140,G140,"y"))</f>
        <v>0</v>
      </c>
      <c r="AK140" s="202" t="n">
        <f aca="false">IF(AM140&gt;=15,DATEDIF(C140,G140,"ｙｍ")+1,IF(AO140&gt;28,DATEDIF(C140,G140,"ｙｍ"),IF(AO140&gt;=15,DATEDIF(C140,G140,"ｙｍ")+1,DATEDIF(C140,G140,"ｙｍ"))))</f>
        <v>0</v>
      </c>
      <c r="AL140" s="202" t="n">
        <f aca="false">IF(AK140=12,0,AK140)</f>
        <v>0</v>
      </c>
      <c r="AM140" s="202" t="n">
        <f aca="false">DATEDIF(C140,G140,"ｍd")+1</f>
        <v>1</v>
      </c>
      <c r="AN140" s="203" t="n">
        <f aca="false">DATE(YEAR(C140),MONTH(C140)+1,0)</f>
        <v>1</v>
      </c>
      <c r="AO140" s="204" t="n">
        <f aca="false">DAY(AN140)-DAY(C140)+1+DAY(G140)</f>
        <v>32</v>
      </c>
      <c r="AP140" s="194"/>
      <c r="AQ140" s="194"/>
      <c r="AR140" s="194"/>
    </row>
    <row r="141" customFormat="false" ht="25.5" hidden="false" customHeight="true" outlineLevel="0" collapsed="false">
      <c r="B141" s="184"/>
      <c r="C141" s="195"/>
      <c r="D141" s="195"/>
      <c r="E141" s="195"/>
      <c r="F141" s="71" t="str">
        <f aca="false">IF(C141="","","-")</f>
        <v/>
      </c>
      <c r="G141" s="196"/>
      <c r="H141" s="196"/>
      <c r="I141" s="196"/>
      <c r="J141" s="197" t="n">
        <f aca="false">IF(AK141=12,DATEDIF(C141,G141,"y")+1,DATEDIF(C141,G141,"y"))</f>
        <v>0</v>
      </c>
      <c r="K141" s="198" t="n">
        <f aca="false">IF(AJ141+AK141+AL141=0,AM141,IF(C141=0,"","/"))</f>
        <v>1</v>
      </c>
      <c r="L141" s="199" t="str">
        <f aca="false">IF(AJ141+AK141+AL141=0,"日",IF(AK141=12,0,AK141))</f>
        <v>日</v>
      </c>
      <c r="M141" s="223"/>
      <c r="N141" s="223"/>
      <c r="O141" s="224"/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  <c r="Z141" s="206"/>
      <c r="AA141" s="206"/>
      <c r="AB141" s="206"/>
      <c r="AC141" s="206"/>
      <c r="AD141" s="206"/>
      <c r="AE141" s="206"/>
      <c r="AF141" s="206"/>
      <c r="AG141" s="206"/>
      <c r="AH141" s="206"/>
      <c r="AJ141" s="202" t="n">
        <f aca="false">IF(AK141=12,DATEDIF(C141,G141,"y")+1,DATEDIF(C141,G141,"y"))</f>
        <v>0</v>
      </c>
      <c r="AK141" s="202" t="n">
        <f aca="false">IF(AM141&gt;=15,DATEDIF(C141,G141,"ｙｍ")+1,IF(AO141&gt;28,DATEDIF(C141,G141,"ｙｍ"),IF(AO141&gt;=15,DATEDIF(C141,G141,"ｙｍ")+1,DATEDIF(C141,G141,"ｙｍ"))))</f>
        <v>0</v>
      </c>
      <c r="AL141" s="202" t="n">
        <f aca="false">IF(AK141=12,0,AK141)</f>
        <v>0</v>
      </c>
      <c r="AM141" s="202" t="n">
        <f aca="false">DATEDIF(C141,G141,"ｍd")+1</f>
        <v>1</v>
      </c>
      <c r="AN141" s="203" t="n">
        <f aca="false">DATE(YEAR(C141),MONTH(C141)+1,0)</f>
        <v>1</v>
      </c>
      <c r="AO141" s="204" t="n">
        <f aca="false">DAY(AN141)-DAY(C141)+1+DAY(G141)</f>
        <v>32</v>
      </c>
      <c r="AP141" s="194"/>
      <c r="AQ141" s="194"/>
      <c r="AR141" s="194"/>
    </row>
    <row r="142" customFormat="false" ht="25.5" hidden="false" customHeight="true" outlineLevel="0" collapsed="false">
      <c r="B142" s="184"/>
      <c r="C142" s="195"/>
      <c r="D142" s="195"/>
      <c r="E142" s="195"/>
      <c r="F142" s="71" t="str">
        <f aca="false">IF(C142="","","-")</f>
        <v/>
      </c>
      <c r="G142" s="196"/>
      <c r="H142" s="196"/>
      <c r="I142" s="196"/>
      <c r="J142" s="197" t="n">
        <f aca="false">IF(AK142=12,DATEDIF(C142,G142,"y")+1,DATEDIF(C142,G142,"y"))</f>
        <v>0</v>
      </c>
      <c r="K142" s="198" t="n">
        <f aca="false">IF(AJ142+AK142+AL142=0,AM142,IF(C142=0,"","/"))</f>
        <v>1</v>
      </c>
      <c r="L142" s="199" t="str">
        <f aca="false">IF(AJ142+AK142+AL142=0,"日",IF(AK142=12,0,AK142))</f>
        <v>日</v>
      </c>
      <c r="M142" s="223"/>
      <c r="N142" s="223"/>
      <c r="O142" s="224"/>
      <c r="P142" s="224"/>
      <c r="Q142" s="224"/>
      <c r="R142" s="224"/>
      <c r="S142" s="224"/>
      <c r="T142" s="224"/>
      <c r="U142" s="224"/>
      <c r="V142" s="224"/>
      <c r="W142" s="224"/>
      <c r="X142" s="224"/>
      <c r="Y142" s="224"/>
      <c r="Z142" s="206"/>
      <c r="AA142" s="206"/>
      <c r="AB142" s="206"/>
      <c r="AC142" s="206"/>
      <c r="AD142" s="206"/>
      <c r="AE142" s="206"/>
      <c r="AF142" s="206"/>
      <c r="AG142" s="206"/>
      <c r="AH142" s="206"/>
      <c r="AJ142" s="202" t="n">
        <f aca="false">IF(AK142=12,DATEDIF(C142,G142,"y")+1,DATEDIF(C142,G142,"y"))</f>
        <v>0</v>
      </c>
      <c r="AK142" s="202" t="n">
        <f aca="false">IF(AM142&gt;=15,DATEDIF(C142,G142,"ｙｍ")+1,IF(AO142&gt;28,DATEDIF(C142,G142,"ｙｍ"),IF(AO142&gt;=15,DATEDIF(C142,G142,"ｙｍ")+1,DATEDIF(C142,G142,"ｙｍ"))))</f>
        <v>0</v>
      </c>
      <c r="AL142" s="202" t="n">
        <f aca="false">IF(AK142=12,0,AK142)</f>
        <v>0</v>
      </c>
      <c r="AM142" s="202" t="n">
        <f aca="false">DATEDIF(C142,G142,"ｍd")+1</f>
        <v>1</v>
      </c>
      <c r="AN142" s="203" t="n">
        <f aca="false">DATE(YEAR(C142),MONTH(C142)+1,0)</f>
        <v>1</v>
      </c>
      <c r="AO142" s="204" t="n">
        <f aca="false">DAY(AN142)-DAY(C142)+1+DAY(G142)</f>
        <v>32</v>
      </c>
      <c r="AP142" s="194"/>
      <c r="AQ142" s="194"/>
      <c r="AR142" s="194"/>
    </row>
    <row r="143" customFormat="false" ht="25.5" hidden="false" customHeight="true" outlineLevel="0" collapsed="false">
      <c r="B143" s="184"/>
      <c r="C143" s="195"/>
      <c r="D143" s="195"/>
      <c r="E143" s="195"/>
      <c r="F143" s="71" t="str">
        <f aca="false">IF(C143="","","-")</f>
        <v/>
      </c>
      <c r="G143" s="196"/>
      <c r="H143" s="196"/>
      <c r="I143" s="196"/>
      <c r="J143" s="197" t="n">
        <f aca="false">IF(AK143=12,DATEDIF(C143,G143,"y")+1,DATEDIF(C143,G143,"y"))</f>
        <v>0</v>
      </c>
      <c r="K143" s="198" t="n">
        <f aca="false">IF(AJ143+AK143+AL143=0,AM143,IF(C143=0,"","/"))</f>
        <v>1</v>
      </c>
      <c r="L143" s="199" t="str">
        <f aca="false">IF(AJ143+AK143+AL143=0,"日",IF(AK143=12,0,AK143))</f>
        <v>日</v>
      </c>
      <c r="M143" s="223"/>
      <c r="N143" s="223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06"/>
      <c r="AA143" s="206"/>
      <c r="AB143" s="206"/>
      <c r="AC143" s="206"/>
      <c r="AD143" s="206"/>
      <c r="AE143" s="206"/>
      <c r="AF143" s="206"/>
      <c r="AG143" s="206"/>
      <c r="AH143" s="206"/>
      <c r="AJ143" s="202" t="n">
        <f aca="false">IF(AK143=12,DATEDIF(C143,G143,"y")+1,DATEDIF(C143,G143,"y"))</f>
        <v>0</v>
      </c>
      <c r="AK143" s="202" t="n">
        <f aca="false">IF(AM143&gt;=15,DATEDIF(C143,G143,"ｙｍ")+1,IF(AO143&gt;28,DATEDIF(C143,G143,"ｙｍ"),IF(AO143&gt;=15,DATEDIF(C143,G143,"ｙｍ")+1,DATEDIF(C143,G143,"ｙｍ"))))</f>
        <v>0</v>
      </c>
      <c r="AL143" s="202" t="n">
        <f aca="false">IF(AK143=12,0,AK143)</f>
        <v>0</v>
      </c>
      <c r="AM143" s="202" t="n">
        <f aca="false">DATEDIF(C143,G143,"ｍd")+1</f>
        <v>1</v>
      </c>
      <c r="AN143" s="203" t="n">
        <f aca="false">DATE(YEAR(C143),MONTH(C143)+1,0)</f>
        <v>1</v>
      </c>
      <c r="AO143" s="204" t="n">
        <f aca="false">DAY(AN143)-DAY(C143)+1+DAY(G143)</f>
        <v>32</v>
      </c>
      <c r="AP143" s="194"/>
      <c r="AQ143" s="194"/>
      <c r="AR143" s="194"/>
    </row>
    <row r="144" customFormat="false" ht="25.5" hidden="false" customHeight="true" outlineLevel="0" collapsed="false">
      <c r="B144" s="184"/>
      <c r="C144" s="195"/>
      <c r="D144" s="195"/>
      <c r="E144" s="195"/>
      <c r="F144" s="71" t="str">
        <f aca="false">IF(C144="","","-")</f>
        <v/>
      </c>
      <c r="G144" s="196"/>
      <c r="H144" s="196"/>
      <c r="I144" s="196"/>
      <c r="J144" s="197" t="n">
        <f aca="false">IF(AK144=12,DATEDIF(C144,G144,"y")+1,DATEDIF(C144,G144,"y"))</f>
        <v>0</v>
      </c>
      <c r="K144" s="198" t="n">
        <f aca="false">IF(AJ144+AK144+AL144=0,AM144,IF(C144=0,"","/"))</f>
        <v>1</v>
      </c>
      <c r="L144" s="199" t="str">
        <f aca="false">IF(AJ144+AK144+AL144=0,"日",IF(AK144=12,0,AK144))</f>
        <v>日</v>
      </c>
      <c r="M144" s="223"/>
      <c r="N144" s="223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06"/>
      <c r="AA144" s="206"/>
      <c r="AB144" s="206"/>
      <c r="AC144" s="206"/>
      <c r="AD144" s="206"/>
      <c r="AE144" s="206"/>
      <c r="AF144" s="206"/>
      <c r="AG144" s="206"/>
      <c r="AH144" s="206"/>
      <c r="AJ144" s="202" t="n">
        <f aca="false">IF(AK144=12,DATEDIF(C144,G144,"y")+1,DATEDIF(C144,G144,"y"))</f>
        <v>0</v>
      </c>
      <c r="AK144" s="202" t="n">
        <f aca="false">IF(AM144&gt;=15,DATEDIF(C144,G144,"ｙｍ")+1,IF(AO144&gt;28,DATEDIF(C144,G144,"ｙｍ"),IF(AO144&gt;=15,DATEDIF(C144,G144,"ｙｍ")+1,DATEDIF(C144,G144,"ｙｍ"))))</f>
        <v>0</v>
      </c>
      <c r="AL144" s="202" t="n">
        <f aca="false">IF(AK144=12,0,AK144)</f>
        <v>0</v>
      </c>
      <c r="AM144" s="202" t="n">
        <f aca="false">DATEDIF(C144,G144,"ｍd")+1</f>
        <v>1</v>
      </c>
      <c r="AN144" s="203" t="n">
        <f aca="false">DATE(YEAR(C144),MONTH(C144)+1,0)</f>
        <v>1</v>
      </c>
      <c r="AO144" s="204" t="n">
        <f aca="false">DAY(AN144)-DAY(C144)+1+DAY(G144)</f>
        <v>32</v>
      </c>
      <c r="AP144" s="194"/>
      <c r="AQ144" s="194"/>
      <c r="AR144" s="194"/>
    </row>
    <row r="145" customFormat="false" ht="25.5" hidden="false" customHeight="true" outlineLevel="0" collapsed="false">
      <c r="B145" s="184"/>
      <c r="C145" s="195"/>
      <c r="D145" s="195"/>
      <c r="E145" s="195"/>
      <c r="F145" s="71" t="str">
        <f aca="false">IF(C145="","","-")</f>
        <v/>
      </c>
      <c r="G145" s="196"/>
      <c r="H145" s="196"/>
      <c r="I145" s="196"/>
      <c r="J145" s="197" t="n">
        <f aca="false">IF(AK145=12,DATEDIF(C145,G145,"y")+1,DATEDIF(C145,G145,"y"))</f>
        <v>0</v>
      </c>
      <c r="K145" s="198" t="n">
        <f aca="false">IF(AJ145+AK145+AL145=0,AM145,IF(C145=0,"","/"))</f>
        <v>1</v>
      </c>
      <c r="L145" s="199" t="str">
        <f aca="false">IF(AJ145+AK145+AL145=0,"日",IF(AK145=12,0,AK145))</f>
        <v>日</v>
      </c>
      <c r="M145" s="223"/>
      <c r="N145" s="223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06"/>
      <c r="AA145" s="206"/>
      <c r="AB145" s="206"/>
      <c r="AC145" s="206"/>
      <c r="AD145" s="206"/>
      <c r="AE145" s="206"/>
      <c r="AF145" s="206"/>
      <c r="AG145" s="206"/>
      <c r="AH145" s="206"/>
      <c r="AJ145" s="202" t="n">
        <f aca="false">IF(AK145=12,DATEDIF(C145,G145,"y")+1,DATEDIF(C145,G145,"y"))</f>
        <v>0</v>
      </c>
      <c r="AK145" s="202" t="n">
        <f aca="false">IF(AM145&gt;=15,DATEDIF(C145,G145,"ｙｍ")+1,IF(AO145&gt;28,DATEDIF(C145,G145,"ｙｍ"),IF(AO145&gt;=15,DATEDIF(C145,G145,"ｙｍ")+1,DATEDIF(C145,G145,"ｙｍ"))))</f>
        <v>0</v>
      </c>
      <c r="AL145" s="202" t="n">
        <f aca="false">IF(AK145=12,0,AK145)</f>
        <v>0</v>
      </c>
      <c r="AM145" s="202" t="n">
        <f aca="false">DATEDIF(C145,G145,"ｍd")+1</f>
        <v>1</v>
      </c>
      <c r="AN145" s="203" t="n">
        <f aca="false">DATE(YEAR(C145),MONTH(C145)+1,0)</f>
        <v>1</v>
      </c>
      <c r="AO145" s="204" t="n">
        <f aca="false">DAY(AN145)-DAY(C145)+1+DAY(G145)</f>
        <v>32</v>
      </c>
      <c r="AP145" s="194"/>
      <c r="AQ145" s="194"/>
      <c r="AR145" s="194"/>
    </row>
    <row r="146" customFormat="false" ht="25.5" hidden="false" customHeight="true" outlineLevel="0" collapsed="false">
      <c r="B146" s="184"/>
      <c r="C146" s="195"/>
      <c r="D146" s="195"/>
      <c r="E146" s="195"/>
      <c r="F146" s="71" t="str">
        <f aca="false">IF(C146="","","-")</f>
        <v/>
      </c>
      <c r="G146" s="196"/>
      <c r="H146" s="196"/>
      <c r="I146" s="196"/>
      <c r="J146" s="197" t="n">
        <f aca="false">IF(AK146=12,DATEDIF(C146,G146,"y")+1,DATEDIF(C146,G146,"y"))</f>
        <v>0</v>
      </c>
      <c r="K146" s="198" t="n">
        <f aca="false">IF(AJ146+AK146+AL146=0,AM146,IF(C146=0,"","/"))</f>
        <v>1</v>
      </c>
      <c r="L146" s="199" t="str">
        <f aca="false">IF(AJ146+AK146+AL146=0,"日",IF(AK146=12,0,AK146))</f>
        <v>日</v>
      </c>
      <c r="M146" s="223"/>
      <c r="N146" s="223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06"/>
      <c r="AA146" s="206"/>
      <c r="AB146" s="206"/>
      <c r="AC146" s="206"/>
      <c r="AD146" s="206"/>
      <c r="AE146" s="206"/>
      <c r="AF146" s="206"/>
      <c r="AG146" s="206"/>
      <c r="AH146" s="206"/>
      <c r="AJ146" s="202" t="n">
        <f aca="false">IF(AK146=12,DATEDIF(C146,G146,"y")+1,DATEDIF(C146,G146,"y"))</f>
        <v>0</v>
      </c>
      <c r="AK146" s="202" t="n">
        <f aca="false">IF(AM146&gt;=15,DATEDIF(C146,G146,"ｙｍ")+1,IF(AO146&gt;28,DATEDIF(C146,G146,"ｙｍ"),IF(AO146&gt;=15,DATEDIF(C146,G146,"ｙｍ")+1,DATEDIF(C146,G146,"ｙｍ"))))</f>
        <v>0</v>
      </c>
      <c r="AL146" s="202" t="n">
        <f aca="false">IF(AK146=12,0,AK146)</f>
        <v>0</v>
      </c>
      <c r="AM146" s="202" t="n">
        <f aca="false">DATEDIF(C146,G146,"ｍd")+1</f>
        <v>1</v>
      </c>
      <c r="AN146" s="203" t="n">
        <f aca="false">DATE(YEAR(C146),MONTH(C146)+1,0)</f>
        <v>1</v>
      </c>
      <c r="AO146" s="204" t="n">
        <f aca="false">DAY(AN146)-DAY(C146)+1+DAY(G146)</f>
        <v>32</v>
      </c>
      <c r="AP146" s="194"/>
      <c r="AQ146" s="194"/>
      <c r="AR146" s="194"/>
    </row>
    <row r="147" customFormat="false" ht="25.5" hidden="false" customHeight="true" outlineLevel="0" collapsed="false">
      <c r="B147" s="184"/>
      <c r="C147" s="195"/>
      <c r="D147" s="195"/>
      <c r="E147" s="195"/>
      <c r="F147" s="71" t="str">
        <f aca="false">IF(C147="","","-")</f>
        <v/>
      </c>
      <c r="G147" s="196"/>
      <c r="H147" s="196"/>
      <c r="I147" s="196"/>
      <c r="J147" s="197" t="n">
        <f aca="false">IF(AK147=12,DATEDIF(C147,G147,"y")+1,DATEDIF(C147,G147,"y"))</f>
        <v>0</v>
      </c>
      <c r="K147" s="198" t="n">
        <f aca="false">IF(AJ147+AK147+AL147=0,AM147,IF(C147=0,"","/"))</f>
        <v>1</v>
      </c>
      <c r="L147" s="199" t="str">
        <f aca="false">IF(AJ147+AK147+AL147=0,"日",IF(AK147=12,0,AK147))</f>
        <v>日</v>
      </c>
      <c r="M147" s="223"/>
      <c r="N147" s="223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06"/>
      <c r="AA147" s="206"/>
      <c r="AB147" s="206"/>
      <c r="AC147" s="206"/>
      <c r="AD147" s="206"/>
      <c r="AE147" s="206"/>
      <c r="AF147" s="206"/>
      <c r="AG147" s="206"/>
      <c r="AH147" s="206"/>
      <c r="AJ147" s="202" t="n">
        <f aca="false">IF(AK147=12,DATEDIF(C147,G147,"y")+1,DATEDIF(C147,G147,"y"))</f>
        <v>0</v>
      </c>
      <c r="AK147" s="202" t="n">
        <f aca="false">IF(AM147&gt;=15,DATEDIF(C147,G147,"ｙｍ")+1,IF(AO147&gt;28,DATEDIF(C147,G147,"ｙｍ"),IF(AO147&gt;=15,DATEDIF(C147,G147,"ｙｍ")+1,DATEDIF(C147,G147,"ｙｍ"))))</f>
        <v>0</v>
      </c>
      <c r="AL147" s="202" t="n">
        <f aca="false">IF(AK147=12,0,AK147)</f>
        <v>0</v>
      </c>
      <c r="AM147" s="202" t="n">
        <f aca="false">DATEDIF(C147,G147,"ｍd")+1</f>
        <v>1</v>
      </c>
      <c r="AN147" s="203" t="n">
        <f aca="false">DATE(YEAR(C147),MONTH(C147)+1,0)</f>
        <v>1</v>
      </c>
      <c r="AO147" s="204" t="n">
        <f aca="false">DAY(AN147)-DAY(C147)+1+DAY(G147)</f>
        <v>32</v>
      </c>
      <c r="AP147" s="194"/>
      <c r="AQ147" s="194"/>
      <c r="AR147" s="194"/>
    </row>
    <row r="148" customFormat="false" ht="25.5" hidden="false" customHeight="true" outlineLevel="0" collapsed="false">
      <c r="B148" s="184"/>
      <c r="C148" s="195"/>
      <c r="D148" s="195"/>
      <c r="E148" s="195"/>
      <c r="F148" s="71" t="str">
        <f aca="false">IF(C148="","","-")</f>
        <v/>
      </c>
      <c r="G148" s="196"/>
      <c r="H148" s="196"/>
      <c r="I148" s="196"/>
      <c r="J148" s="197" t="n">
        <f aca="false">IF(AK148=12,DATEDIF(C148,G148,"y")+1,DATEDIF(C148,G148,"y"))</f>
        <v>0</v>
      </c>
      <c r="K148" s="198" t="n">
        <f aca="false">IF(AJ148+AK148+AL148=0,AM148,IF(C148=0,"","/"))</f>
        <v>1</v>
      </c>
      <c r="L148" s="199" t="str">
        <f aca="false">IF(AJ148+AK148+AL148=0,"日",IF(AK148=12,0,AK148))</f>
        <v>日</v>
      </c>
      <c r="M148" s="223"/>
      <c r="N148" s="223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06"/>
      <c r="AA148" s="206"/>
      <c r="AB148" s="206"/>
      <c r="AC148" s="206"/>
      <c r="AD148" s="206"/>
      <c r="AE148" s="206"/>
      <c r="AF148" s="206"/>
      <c r="AG148" s="206"/>
      <c r="AH148" s="206"/>
      <c r="AJ148" s="202" t="n">
        <f aca="false">IF(AK148=12,DATEDIF(C148,G148,"y")+1,DATEDIF(C148,G148,"y"))</f>
        <v>0</v>
      </c>
      <c r="AK148" s="202" t="n">
        <f aca="false">IF(AM148&gt;=15,DATEDIF(C148,G148,"ｙｍ")+1,IF(AO148&gt;28,DATEDIF(C148,G148,"ｙｍ"),IF(AO148&gt;=15,DATEDIF(C148,G148,"ｙｍ")+1,DATEDIF(C148,G148,"ｙｍ"))))</f>
        <v>0</v>
      </c>
      <c r="AL148" s="202" t="n">
        <f aca="false">IF(AK148=12,0,AK148)</f>
        <v>0</v>
      </c>
      <c r="AM148" s="202" t="n">
        <f aca="false">DATEDIF(C148,G148,"ｍd")+1</f>
        <v>1</v>
      </c>
      <c r="AN148" s="203" t="n">
        <f aca="false">DATE(YEAR(C148),MONTH(C148)+1,0)</f>
        <v>1</v>
      </c>
      <c r="AO148" s="204" t="n">
        <f aca="false">DAY(AN148)-DAY(C148)+1+DAY(G148)</f>
        <v>32</v>
      </c>
      <c r="AP148" s="194"/>
      <c r="AQ148" s="194"/>
      <c r="AR148" s="194"/>
    </row>
    <row r="149" customFormat="false" ht="25.5" hidden="false" customHeight="true" outlineLevel="0" collapsed="false">
      <c r="B149" s="184"/>
      <c r="C149" s="195"/>
      <c r="D149" s="195"/>
      <c r="E149" s="195"/>
      <c r="F149" s="71" t="str">
        <f aca="false">IF(C149="","","-")</f>
        <v/>
      </c>
      <c r="G149" s="196"/>
      <c r="H149" s="196"/>
      <c r="I149" s="196"/>
      <c r="J149" s="197" t="n">
        <f aca="false">IF(AK149=12,DATEDIF(C149,G149,"y")+1,DATEDIF(C149,G149,"y"))</f>
        <v>0</v>
      </c>
      <c r="K149" s="198" t="n">
        <f aca="false">IF(AJ149+AK149+AL149=0,AM149,IF(C149=0,"","/"))</f>
        <v>1</v>
      </c>
      <c r="L149" s="199" t="str">
        <f aca="false">IF(AJ149+AK149+AL149=0,"日",IF(AK149=12,0,AK149))</f>
        <v>日</v>
      </c>
      <c r="M149" s="223"/>
      <c r="N149" s="223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06"/>
      <c r="AA149" s="206"/>
      <c r="AB149" s="206"/>
      <c r="AC149" s="206"/>
      <c r="AD149" s="206"/>
      <c r="AE149" s="206"/>
      <c r="AF149" s="206"/>
      <c r="AG149" s="206"/>
      <c r="AH149" s="206"/>
      <c r="AJ149" s="202" t="n">
        <f aca="false">IF(AK149=12,DATEDIF(C149,G149,"y")+1,DATEDIF(C149,G149,"y"))</f>
        <v>0</v>
      </c>
      <c r="AK149" s="202" t="n">
        <f aca="false">IF(AM149&gt;=15,DATEDIF(C149,G149,"ｙｍ")+1,IF(AO149&gt;28,DATEDIF(C149,G149,"ｙｍ"),IF(AO149&gt;=15,DATEDIF(C149,G149,"ｙｍ")+1,DATEDIF(C149,G149,"ｙｍ"))))</f>
        <v>0</v>
      </c>
      <c r="AL149" s="202" t="n">
        <f aca="false">IF(AK149=12,0,AK149)</f>
        <v>0</v>
      </c>
      <c r="AM149" s="202" t="n">
        <f aca="false">DATEDIF(C149,G149,"ｍd")+1</f>
        <v>1</v>
      </c>
      <c r="AN149" s="203" t="n">
        <f aca="false">DATE(YEAR(C149),MONTH(C149)+1,0)</f>
        <v>1</v>
      </c>
      <c r="AO149" s="204" t="n">
        <f aca="false">DAY(AN149)-DAY(C149)+1+DAY(G149)</f>
        <v>32</v>
      </c>
      <c r="AP149" s="194"/>
      <c r="AQ149" s="194"/>
      <c r="AR149" s="194"/>
    </row>
    <row r="150" customFormat="false" ht="25.5" hidden="false" customHeight="true" outlineLevel="0" collapsed="false">
      <c r="B150" s="184"/>
      <c r="C150" s="195"/>
      <c r="D150" s="195"/>
      <c r="E150" s="195"/>
      <c r="F150" s="71" t="str">
        <f aca="false">IF(C150="","","-")</f>
        <v/>
      </c>
      <c r="G150" s="196"/>
      <c r="H150" s="196"/>
      <c r="I150" s="196"/>
      <c r="J150" s="197" t="n">
        <f aca="false">IF(AK150=12,DATEDIF(C150,G150,"y")+1,DATEDIF(C150,G150,"y"))</f>
        <v>0</v>
      </c>
      <c r="K150" s="198" t="n">
        <f aca="false">IF(AJ150+AK150+AL150=0,AM150,IF(C150=0,"","/"))</f>
        <v>1</v>
      </c>
      <c r="L150" s="199" t="str">
        <f aca="false">IF(AJ150+AK150+AL150=0,"日",IF(AK150=12,0,AK150))</f>
        <v>日</v>
      </c>
      <c r="M150" s="223"/>
      <c r="N150" s="223"/>
      <c r="O150" s="224"/>
      <c r="P150" s="224"/>
      <c r="Q150" s="224"/>
      <c r="R150" s="224"/>
      <c r="S150" s="224"/>
      <c r="T150" s="224"/>
      <c r="U150" s="224"/>
      <c r="V150" s="224"/>
      <c r="W150" s="224"/>
      <c r="X150" s="224"/>
      <c r="Y150" s="224"/>
      <c r="Z150" s="206"/>
      <c r="AA150" s="206"/>
      <c r="AB150" s="206"/>
      <c r="AC150" s="206"/>
      <c r="AD150" s="206"/>
      <c r="AE150" s="206"/>
      <c r="AF150" s="206"/>
      <c r="AG150" s="206"/>
      <c r="AH150" s="206"/>
      <c r="AJ150" s="202" t="n">
        <f aca="false">IF(AK150=12,DATEDIF(C150,G150,"y")+1,DATEDIF(C150,G150,"y"))</f>
        <v>0</v>
      </c>
      <c r="AK150" s="202" t="n">
        <f aca="false">IF(AM150&gt;=15,DATEDIF(C150,G150,"ｙｍ")+1,IF(AO150&gt;28,DATEDIF(C150,G150,"ｙｍ"),IF(AO150&gt;=15,DATEDIF(C150,G150,"ｙｍ")+1,DATEDIF(C150,G150,"ｙｍ"))))</f>
        <v>0</v>
      </c>
      <c r="AL150" s="202" t="n">
        <f aca="false">IF(AK150=12,0,AK150)</f>
        <v>0</v>
      </c>
      <c r="AM150" s="202" t="n">
        <f aca="false">DATEDIF(C150,G150,"ｍd")+1</f>
        <v>1</v>
      </c>
      <c r="AN150" s="203" t="n">
        <f aca="false">DATE(YEAR(C150),MONTH(C150)+1,0)</f>
        <v>1</v>
      </c>
      <c r="AO150" s="204" t="n">
        <f aca="false">DAY(AN150)-DAY(C150)+1+DAY(G150)</f>
        <v>32</v>
      </c>
      <c r="AP150" s="194"/>
      <c r="AQ150" s="194"/>
      <c r="AR150" s="194"/>
    </row>
    <row r="151" customFormat="false" ht="25.5" hidden="false" customHeight="true" outlineLevel="0" collapsed="false">
      <c r="B151" s="184"/>
      <c r="C151" s="195"/>
      <c r="D151" s="195"/>
      <c r="E151" s="195"/>
      <c r="F151" s="71" t="str">
        <f aca="false">IF(C151="","","-")</f>
        <v/>
      </c>
      <c r="G151" s="196"/>
      <c r="H151" s="196"/>
      <c r="I151" s="196"/>
      <c r="J151" s="197" t="n">
        <f aca="false">IF(AK151=12,DATEDIF(C151,G151,"y")+1,DATEDIF(C151,G151,"y"))</f>
        <v>0</v>
      </c>
      <c r="K151" s="198" t="n">
        <f aca="false">IF(AJ151+AK151+AL151=0,AM151,IF(C151=0,"","/"))</f>
        <v>1</v>
      </c>
      <c r="L151" s="199" t="str">
        <f aca="false">IF(AJ151+AK151+AL151=0,"日",IF(AK151=12,0,AK151))</f>
        <v>日</v>
      </c>
      <c r="M151" s="223"/>
      <c r="N151" s="223"/>
      <c r="O151" s="224"/>
      <c r="P151" s="224"/>
      <c r="Q151" s="224"/>
      <c r="R151" s="224"/>
      <c r="S151" s="224"/>
      <c r="T151" s="224"/>
      <c r="U151" s="224"/>
      <c r="V151" s="224"/>
      <c r="W151" s="224"/>
      <c r="X151" s="224"/>
      <c r="Y151" s="224"/>
      <c r="Z151" s="206"/>
      <c r="AA151" s="206"/>
      <c r="AB151" s="206"/>
      <c r="AC151" s="206"/>
      <c r="AD151" s="206"/>
      <c r="AE151" s="206"/>
      <c r="AF151" s="206"/>
      <c r="AG151" s="206"/>
      <c r="AH151" s="206"/>
      <c r="AJ151" s="202" t="n">
        <f aca="false">IF(AK151=12,DATEDIF(C151,G151,"y")+1,DATEDIF(C151,G151,"y"))</f>
        <v>0</v>
      </c>
      <c r="AK151" s="202" t="n">
        <f aca="false">IF(AM151&gt;=15,DATEDIF(C151,G151,"ｙｍ")+1,IF(AO151&gt;28,DATEDIF(C151,G151,"ｙｍ"),IF(AO151&gt;=15,DATEDIF(C151,G151,"ｙｍ")+1,DATEDIF(C151,G151,"ｙｍ"))))</f>
        <v>0</v>
      </c>
      <c r="AL151" s="202" t="n">
        <f aca="false">IF(AK151=12,0,AK151)</f>
        <v>0</v>
      </c>
      <c r="AM151" s="202" t="n">
        <f aca="false">DATEDIF(C151,G151,"ｍd")+1</f>
        <v>1</v>
      </c>
      <c r="AN151" s="203" t="n">
        <f aca="false">DATE(YEAR(C151),MONTH(C151)+1,0)</f>
        <v>1</v>
      </c>
      <c r="AO151" s="204" t="n">
        <f aca="false">DAY(AN151)-DAY(C151)+1+DAY(G151)</f>
        <v>32</v>
      </c>
      <c r="AP151" s="194"/>
      <c r="AQ151" s="194"/>
      <c r="AR151" s="194"/>
    </row>
    <row r="152" customFormat="false" ht="25.5" hidden="false" customHeight="true" outlineLevel="0" collapsed="false">
      <c r="B152" s="184"/>
      <c r="C152" s="195"/>
      <c r="D152" s="195"/>
      <c r="E152" s="195"/>
      <c r="F152" s="71" t="str">
        <f aca="false">IF(C152="","","-")</f>
        <v/>
      </c>
      <c r="G152" s="196"/>
      <c r="H152" s="196"/>
      <c r="I152" s="196"/>
      <c r="J152" s="197" t="n">
        <f aca="false">IF(AK152=12,DATEDIF(C152,G152,"y")+1,DATEDIF(C152,G152,"y"))</f>
        <v>0</v>
      </c>
      <c r="K152" s="198" t="n">
        <f aca="false">IF(AJ152+AK152+AL152=0,AM152,IF(C152=0,"","/"))</f>
        <v>1</v>
      </c>
      <c r="L152" s="199" t="str">
        <f aca="false">IF(AJ152+AK152+AL152=0,"日",IF(AK152=12,0,AK152))</f>
        <v>日</v>
      </c>
      <c r="M152" s="223"/>
      <c r="N152" s="223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06"/>
      <c r="AA152" s="206"/>
      <c r="AB152" s="206"/>
      <c r="AC152" s="206"/>
      <c r="AD152" s="206"/>
      <c r="AE152" s="206"/>
      <c r="AF152" s="206"/>
      <c r="AG152" s="206"/>
      <c r="AH152" s="206"/>
      <c r="AJ152" s="202" t="n">
        <f aca="false">IF(AK152=12,DATEDIF(C152,G152,"y")+1,DATEDIF(C152,G152,"y"))</f>
        <v>0</v>
      </c>
      <c r="AK152" s="202" t="n">
        <f aca="false">IF(AM152&gt;=15,DATEDIF(C152,G152,"ｙｍ")+1,IF(AO152&gt;28,DATEDIF(C152,G152,"ｙｍ"),IF(AO152&gt;=15,DATEDIF(C152,G152,"ｙｍ")+1,DATEDIF(C152,G152,"ｙｍ"))))</f>
        <v>0</v>
      </c>
      <c r="AL152" s="202" t="n">
        <f aca="false">IF(AK152=12,0,AK152)</f>
        <v>0</v>
      </c>
      <c r="AM152" s="202" t="n">
        <f aca="false">DATEDIF(C152,G152,"ｍd")+1</f>
        <v>1</v>
      </c>
      <c r="AN152" s="203" t="n">
        <f aca="false">DATE(YEAR(C152),MONTH(C152)+1,0)</f>
        <v>1</v>
      </c>
      <c r="AO152" s="204" t="n">
        <f aca="false">DAY(AN152)-DAY(C152)+1+DAY(G152)</f>
        <v>32</v>
      </c>
      <c r="AP152" s="194"/>
      <c r="AQ152" s="194"/>
      <c r="AR152" s="194"/>
    </row>
    <row r="153" customFormat="false" ht="25.5" hidden="false" customHeight="true" outlineLevel="0" collapsed="false">
      <c r="B153" s="184"/>
      <c r="C153" s="195"/>
      <c r="D153" s="195"/>
      <c r="E153" s="195"/>
      <c r="F153" s="71" t="str">
        <f aca="false">IF(C153="","","-")</f>
        <v/>
      </c>
      <c r="G153" s="196"/>
      <c r="H153" s="196"/>
      <c r="I153" s="196"/>
      <c r="J153" s="197" t="n">
        <f aca="false">IF(AK153=12,DATEDIF(C153,G153,"y")+1,DATEDIF(C153,G153,"y"))</f>
        <v>0</v>
      </c>
      <c r="K153" s="198" t="n">
        <f aca="false">IF(AJ153+AK153+AL153=0,AM153,IF(C153=0,"","/"))</f>
        <v>1</v>
      </c>
      <c r="L153" s="199" t="str">
        <f aca="false">IF(AJ153+AK153+AL153=0,"日",IF(AK153=12,0,AK153))</f>
        <v>日</v>
      </c>
      <c r="M153" s="223"/>
      <c r="N153" s="223"/>
      <c r="O153" s="224"/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  <c r="Z153" s="206"/>
      <c r="AA153" s="206"/>
      <c r="AB153" s="206"/>
      <c r="AC153" s="206"/>
      <c r="AD153" s="206"/>
      <c r="AE153" s="206"/>
      <c r="AF153" s="206"/>
      <c r="AG153" s="206"/>
      <c r="AH153" s="206"/>
      <c r="AJ153" s="202" t="n">
        <f aca="false">IF(AK153=12,DATEDIF(C153,G153,"y")+1,DATEDIF(C153,G153,"y"))</f>
        <v>0</v>
      </c>
      <c r="AK153" s="202" t="n">
        <f aca="false">IF(AM153&gt;=15,DATEDIF(C153,G153,"ｙｍ")+1,IF(AO153&gt;28,DATEDIF(C153,G153,"ｙｍ"),IF(AO153&gt;=15,DATEDIF(C153,G153,"ｙｍ")+1,DATEDIF(C153,G153,"ｙｍ"))))</f>
        <v>0</v>
      </c>
      <c r="AL153" s="202" t="n">
        <f aca="false">IF(AK153=12,0,AK153)</f>
        <v>0</v>
      </c>
      <c r="AM153" s="202" t="n">
        <f aca="false">DATEDIF(C153,G153,"ｍd")+1</f>
        <v>1</v>
      </c>
      <c r="AN153" s="203" t="n">
        <f aca="false">DATE(YEAR(C153),MONTH(C153)+1,0)</f>
        <v>1</v>
      </c>
      <c r="AO153" s="204" t="n">
        <f aca="false">DAY(AN153)-DAY(C153)+1+DAY(G153)</f>
        <v>32</v>
      </c>
      <c r="AP153" s="194"/>
      <c r="AQ153" s="194"/>
      <c r="AR153" s="194"/>
    </row>
    <row r="154" customFormat="false" ht="25.5" hidden="false" customHeight="true" outlineLevel="0" collapsed="false">
      <c r="B154" s="184"/>
      <c r="C154" s="195"/>
      <c r="D154" s="195"/>
      <c r="E154" s="195"/>
      <c r="F154" s="71" t="str">
        <f aca="false">IF(C154="","","-")</f>
        <v/>
      </c>
      <c r="G154" s="196"/>
      <c r="H154" s="196"/>
      <c r="I154" s="196"/>
      <c r="J154" s="197" t="n">
        <f aca="false">IF(AK154=12,DATEDIF(C154,G154,"y")+1,DATEDIF(C154,G154,"y"))</f>
        <v>0</v>
      </c>
      <c r="K154" s="198" t="n">
        <f aca="false">IF(AJ154+AK154+AL154=0,AM154,IF(C154=0,"","/"))</f>
        <v>1</v>
      </c>
      <c r="L154" s="199" t="str">
        <f aca="false">IF(AJ154+AK154+AL154=0,"日",IF(AK154=12,0,AK154))</f>
        <v>日</v>
      </c>
      <c r="M154" s="223"/>
      <c r="N154" s="223"/>
      <c r="O154" s="224"/>
      <c r="P154" s="224"/>
      <c r="Q154" s="224"/>
      <c r="R154" s="224"/>
      <c r="S154" s="224"/>
      <c r="T154" s="224"/>
      <c r="U154" s="224"/>
      <c r="V154" s="224"/>
      <c r="W154" s="224"/>
      <c r="X154" s="224"/>
      <c r="Y154" s="224"/>
      <c r="Z154" s="206"/>
      <c r="AA154" s="206"/>
      <c r="AB154" s="206"/>
      <c r="AC154" s="206"/>
      <c r="AD154" s="206"/>
      <c r="AE154" s="206"/>
      <c r="AF154" s="206"/>
      <c r="AG154" s="206"/>
      <c r="AH154" s="206"/>
      <c r="AJ154" s="202" t="n">
        <f aca="false">IF(AK154=12,DATEDIF(C154,G154,"y")+1,DATEDIF(C154,G154,"y"))</f>
        <v>0</v>
      </c>
      <c r="AK154" s="202" t="n">
        <f aca="false">IF(AM154&gt;=15,DATEDIF(C154,G154,"ｙｍ")+1,IF(AO154&gt;28,DATEDIF(C154,G154,"ｙｍ"),IF(AO154&gt;=15,DATEDIF(C154,G154,"ｙｍ")+1,DATEDIF(C154,G154,"ｙｍ"))))</f>
        <v>0</v>
      </c>
      <c r="AL154" s="202" t="n">
        <f aca="false">IF(AK154=12,0,AK154)</f>
        <v>0</v>
      </c>
      <c r="AM154" s="202" t="n">
        <f aca="false">DATEDIF(C154,G154,"ｍd")+1</f>
        <v>1</v>
      </c>
      <c r="AN154" s="203" t="n">
        <f aca="false">DATE(YEAR(C154),MONTH(C154)+1,0)</f>
        <v>1</v>
      </c>
      <c r="AO154" s="204" t="n">
        <f aca="false">DAY(AN154)-DAY(C154)+1+DAY(G154)</f>
        <v>32</v>
      </c>
      <c r="AP154" s="194"/>
      <c r="AQ154" s="194"/>
      <c r="AR154" s="194"/>
    </row>
    <row r="155" customFormat="false" ht="25.5" hidden="false" customHeight="true" outlineLevel="0" collapsed="false">
      <c r="B155" s="184"/>
      <c r="C155" s="195"/>
      <c r="D155" s="195"/>
      <c r="E155" s="195"/>
      <c r="F155" s="71" t="str">
        <f aca="false">IF(C155="","","-")</f>
        <v/>
      </c>
      <c r="G155" s="196"/>
      <c r="H155" s="196"/>
      <c r="I155" s="196"/>
      <c r="J155" s="197" t="n">
        <f aca="false">IF(AK155=12,DATEDIF(C155,G155,"y")+1,DATEDIF(C155,G155,"y"))</f>
        <v>0</v>
      </c>
      <c r="K155" s="198" t="n">
        <f aca="false">IF(AJ155+AK155+AL155=0,AM155,IF(C155=0,"","/"))</f>
        <v>1</v>
      </c>
      <c r="L155" s="199" t="str">
        <f aca="false">IF(AJ155+AK155+AL155=0,"日",IF(AK155=12,0,AK155))</f>
        <v>日</v>
      </c>
      <c r="M155" s="223"/>
      <c r="N155" s="223"/>
      <c r="O155" s="224"/>
      <c r="P155" s="224"/>
      <c r="Q155" s="224"/>
      <c r="R155" s="224"/>
      <c r="S155" s="224"/>
      <c r="T155" s="224"/>
      <c r="U155" s="224"/>
      <c r="V155" s="224"/>
      <c r="W155" s="224"/>
      <c r="X155" s="224"/>
      <c r="Y155" s="224"/>
      <c r="Z155" s="206"/>
      <c r="AA155" s="206"/>
      <c r="AB155" s="206"/>
      <c r="AC155" s="206"/>
      <c r="AD155" s="206"/>
      <c r="AE155" s="206"/>
      <c r="AF155" s="206"/>
      <c r="AG155" s="206"/>
      <c r="AH155" s="206"/>
      <c r="AJ155" s="202" t="n">
        <f aca="false">IF(AK155=12,DATEDIF(C155,G155,"y")+1,DATEDIF(C155,G155,"y"))</f>
        <v>0</v>
      </c>
      <c r="AK155" s="202" t="n">
        <f aca="false">IF(AM155&gt;=15,DATEDIF(C155,G155,"ｙｍ")+1,IF(AO155&gt;28,DATEDIF(C155,G155,"ｙｍ"),IF(AO155&gt;=15,DATEDIF(C155,G155,"ｙｍ")+1,DATEDIF(C155,G155,"ｙｍ"))))</f>
        <v>0</v>
      </c>
      <c r="AL155" s="202" t="n">
        <f aca="false">IF(AK155=12,0,AK155)</f>
        <v>0</v>
      </c>
      <c r="AM155" s="202" t="n">
        <f aca="false">DATEDIF(C155,G155,"ｍd")+1</f>
        <v>1</v>
      </c>
      <c r="AN155" s="203" t="n">
        <f aca="false">DATE(YEAR(C155),MONTH(C155)+1,0)</f>
        <v>1</v>
      </c>
      <c r="AO155" s="204" t="n">
        <f aca="false">DAY(AN155)-DAY(C155)+1+DAY(G155)</f>
        <v>32</v>
      </c>
      <c r="AP155" s="194"/>
      <c r="AQ155" s="194"/>
      <c r="AR155" s="194"/>
    </row>
    <row r="156" customFormat="false" ht="25.5" hidden="false" customHeight="true" outlineLevel="0" collapsed="false">
      <c r="B156" s="184"/>
      <c r="C156" s="195"/>
      <c r="D156" s="195"/>
      <c r="E156" s="195"/>
      <c r="F156" s="71" t="str">
        <f aca="false">IF(C156="","","-")</f>
        <v/>
      </c>
      <c r="G156" s="196"/>
      <c r="H156" s="196"/>
      <c r="I156" s="196"/>
      <c r="J156" s="197" t="n">
        <f aca="false">IF(AK156=12,DATEDIF(C156,G156,"y")+1,DATEDIF(C156,G156,"y"))</f>
        <v>0</v>
      </c>
      <c r="K156" s="198" t="n">
        <f aca="false">IF(AJ156+AK156+AL156=0,AM156,IF(C156=0,"","/"))</f>
        <v>1</v>
      </c>
      <c r="L156" s="199" t="str">
        <f aca="false">IF(AJ156+AK156+AL156=0,"日",IF(AK156=12,0,AK156))</f>
        <v>日</v>
      </c>
      <c r="M156" s="223"/>
      <c r="N156" s="223"/>
      <c r="O156" s="224"/>
      <c r="P156" s="224"/>
      <c r="Q156" s="224"/>
      <c r="R156" s="224"/>
      <c r="S156" s="224"/>
      <c r="T156" s="224"/>
      <c r="U156" s="224"/>
      <c r="V156" s="224"/>
      <c r="W156" s="224"/>
      <c r="X156" s="224"/>
      <c r="Y156" s="224"/>
      <c r="Z156" s="206"/>
      <c r="AA156" s="206"/>
      <c r="AB156" s="206"/>
      <c r="AC156" s="206"/>
      <c r="AD156" s="206"/>
      <c r="AE156" s="206"/>
      <c r="AF156" s="206"/>
      <c r="AG156" s="206"/>
      <c r="AH156" s="206"/>
      <c r="AJ156" s="202" t="n">
        <f aca="false">IF(AK156=12,DATEDIF(C156,G156,"y")+1,DATEDIF(C156,G156,"y"))</f>
        <v>0</v>
      </c>
      <c r="AK156" s="202" t="n">
        <f aca="false">IF(AM156&gt;=15,DATEDIF(C156,G156,"ｙｍ")+1,IF(AO156&gt;28,DATEDIF(C156,G156,"ｙｍ"),IF(AO156&gt;=15,DATEDIF(C156,G156,"ｙｍ")+1,DATEDIF(C156,G156,"ｙｍ"))))</f>
        <v>0</v>
      </c>
      <c r="AL156" s="202" t="n">
        <f aca="false">IF(AK156=12,0,AK156)</f>
        <v>0</v>
      </c>
      <c r="AM156" s="202" t="n">
        <f aca="false">DATEDIF(C156,G156,"ｍd")+1</f>
        <v>1</v>
      </c>
      <c r="AN156" s="203" t="n">
        <f aca="false">DATE(YEAR(C156),MONTH(C156)+1,0)</f>
        <v>1</v>
      </c>
      <c r="AO156" s="204" t="n">
        <f aca="false">DAY(AN156)-DAY(C156)+1+DAY(G156)</f>
        <v>32</v>
      </c>
      <c r="AP156" s="194"/>
      <c r="AQ156" s="194"/>
      <c r="AR156" s="194"/>
    </row>
    <row r="157" customFormat="false" ht="25.5" hidden="false" customHeight="true" outlineLevel="0" collapsed="false">
      <c r="B157" s="184"/>
      <c r="C157" s="195"/>
      <c r="D157" s="195"/>
      <c r="E157" s="195"/>
      <c r="F157" s="71" t="str">
        <f aca="false">IF(C157="","","-")</f>
        <v/>
      </c>
      <c r="G157" s="196"/>
      <c r="H157" s="196"/>
      <c r="I157" s="196"/>
      <c r="J157" s="197" t="n">
        <f aca="false">IF(AK157=12,DATEDIF(C157,G157,"y")+1,DATEDIF(C157,G157,"y"))</f>
        <v>0</v>
      </c>
      <c r="K157" s="198" t="n">
        <f aca="false">IF(AJ157+AK157+AL157=0,AM157,IF(C157=0,"","/"))</f>
        <v>1</v>
      </c>
      <c r="L157" s="199" t="str">
        <f aca="false">IF(AJ157+AK157+AL157=0,"日",IF(AK157=12,0,AK157))</f>
        <v>日</v>
      </c>
      <c r="M157" s="223"/>
      <c r="N157" s="223"/>
      <c r="O157" s="224"/>
      <c r="P157" s="224"/>
      <c r="Q157" s="224"/>
      <c r="R157" s="224"/>
      <c r="S157" s="224"/>
      <c r="T157" s="224"/>
      <c r="U157" s="224"/>
      <c r="V157" s="224"/>
      <c r="W157" s="224"/>
      <c r="X157" s="224"/>
      <c r="Y157" s="224"/>
      <c r="Z157" s="206"/>
      <c r="AA157" s="206"/>
      <c r="AB157" s="206"/>
      <c r="AC157" s="206"/>
      <c r="AD157" s="206"/>
      <c r="AE157" s="206"/>
      <c r="AF157" s="206"/>
      <c r="AG157" s="206"/>
      <c r="AH157" s="206"/>
      <c r="AJ157" s="202" t="n">
        <f aca="false">IF(AK157=12,DATEDIF(C157,G157,"y")+1,DATEDIF(C157,G157,"y"))</f>
        <v>0</v>
      </c>
      <c r="AK157" s="202" t="n">
        <f aca="false">IF(AM157&gt;=15,DATEDIF(C157,G157,"ｙｍ")+1,IF(AO157&gt;28,DATEDIF(C157,G157,"ｙｍ"),IF(AO157&gt;=15,DATEDIF(C157,G157,"ｙｍ")+1,DATEDIF(C157,G157,"ｙｍ"))))</f>
        <v>0</v>
      </c>
      <c r="AL157" s="202" t="n">
        <f aca="false">IF(AK157=12,0,AK157)</f>
        <v>0</v>
      </c>
      <c r="AM157" s="202" t="n">
        <f aca="false">DATEDIF(C157,G157,"ｍd")+1</f>
        <v>1</v>
      </c>
      <c r="AN157" s="203" t="n">
        <f aca="false">DATE(YEAR(C157),MONTH(C157)+1,0)</f>
        <v>1</v>
      </c>
      <c r="AO157" s="204" t="n">
        <f aca="false">DAY(AN157)-DAY(C157)+1+DAY(G157)</f>
        <v>32</v>
      </c>
      <c r="AP157" s="194"/>
      <c r="AQ157" s="194"/>
      <c r="AR157" s="194"/>
    </row>
    <row r="158" customFormat="false" ht="25.5" hidden="false" customHeight="true" outlineLevel="0" collapsed="false">
      <c r="B158" s="184"/>
      <c r="C158" s="195"/>
      <c r="D158" s="195"/>
      <c r="E158" s="195"/>
      <c r="F158" s="71" t="str">
        <f aca="false">IF(C158="","","-")</f>
        <v/>
      </c>
      <c r="G158" s="196"/>
      <c r="H158" s="196"/>
      <c r="I158" s="196"/>
      <c r="J158" s="197" t="n">
        <f aca="false">IF(AK158=12,DATEDIF(C158,G158,"y")+1,DATEDIF(C158,G158,"y"))</f>
        <v>0</v>
      </c>
      <c r="K158" s="198" t="n">
        <f aca="false">IF(AJ158+AK158+AL158=0,AM158,IF(C158=0,"","/"))</f>
        <v>1</v>
      </c>
      <c r="L158" s="199" t="str">
        <f aca="false">IF(AJ158+AK158+AL158=0,"日",IF(AK158=12,0,AK158))</f>
        <v>日</v>
      </c>
      <c r="M158" s="223"/>
      <c r="N158" s="223"/>
      <c r="O158" s="224"/>
      <c r="P158" s="224"/>
      <c r="Q158" s="224"/>
      <c r="R158" s="224"/>
      <c r="S158" s="224"/>
      <c r="T158" s="224"/>
      <c r="U158" s="224"/>
      <c r="V158" s="224"/>
      <c r="W158" s="224"/>
      <c r="X158" s="224"/>
      <c r="Y158" s="224"/>
      <c r="Z158" s="206"/>
      <c r="AA158" s="206"/>
      <c r="AB158" s="206"/>
      <c r="AC158" s="206"/>
      <c r="AD158" s="206"/>
      <c r="AE158" s="206"/>
      <c r="AF158" s="206"/>
      <c r="AG158" s="206"/>
      <c r="AH158" s="206"/>
      <c r="AJ158" s="202" t="n">
        <f aca="false">IF(AK158=12,DATEDIF(C158,G158,"y")+1,DATEDIF(C158,G158,"y"))</f>
        <v>0</v>
      </c>
      <c r="AK158" s="202" t="n">
        <f aca="false">IF(AM158&gt;=15,DATEDIF(C158,G158,"ｙｍ")+1,IF(AO158&gt;28,DATEDIF(C158,G158,"ｙｍ"),IF(AO158&gt;=15,DATEDIF(C158,G158,"ｙｍ")+1,DATEDIF(C158,G158,"ｙｍ"))))</f>
        <v>0</v>
      </c>
      <c r="AL158" s="202" t="n">
        <f aca="false">IF(AK158=12,0,AK158)</f>
        <v>0</v>
      </c>
      <c r="AM158" s="202" t="n">
        <f aca="false">DATEDIF(C158,G158,"ｍd")+1</f>
        <v>1</v>
      </c>
      <c r="AN158" s="203" t="n">
        <f aca="false">DATE(YEAR(C158),MONTH(C158)+1,0)</f>
        <v>1</v>
      </c>
      <c r="AO158" s="204" t="n">
        <f aca="false">DAY(AN158)-DAY(C158)+1+DAY(G158)</f>
        <v>32</v>
      </c>
      <c r="AP158" s="194"/>
      <c r="AQ158" s="194"/>
      <c r="AR158" s="194"/>
    </row>
    <row r="159" customFormat="false" ht="25.5" hidden="false" customHeight="true" outlineLevel="0" collapsed="false">
      <c r="B159" s="184"/>
      <c r="C159" s="195"/>
      <c r="D159" s="195"/>
      <c r="E159" s="195"/>
      <c r="F159" s="71" t="str">
        <f aca="false">IF(C159="","","-")</f>
        <v/>
      </c>
      <c r="G159" s="196"/>
      <c r="H159" s="196"/>
      <c r="I159" s="196"/>
      <c r="J159" s="197" t="n">
        <f aca="false">IF(AK159=12,DATEDIF(C159,G159,"y")+1,DATEDIF(C159,G159,"y"))</f>
        <v>0</v>
      </c>
      <c r="K159" s="198" t="n">
        <f aca="false">IF(AJ159+AK159+AL159=0,AM159,IF(C159=0,"","/"))</f>
        <v>1</v>
      </c>
      <c r="L159" s="199" t="str">
        <f aca="false">IF(AJ159+AK159+AL159=0,"日",IF(AK159=12,0,AK159))</f>
        <v>日</v>
      </c>
      <c r="M159" s="223"/>
      <c r="N159" s="223"/>
      <c r="O159" s="224"/>
      <c r="P159" s="224"/>
      <c r="Q159" s="224"/>
      <c r="R159" s="224"/>
      <c r="S159" s="224"/>
      <c r="T159" s="224"/>
      <c r="U159" s="224"/>
      <c r="V159" s="224"/>
      <c r="W159" s="224"/>
      <c r="X159" s="224"/>
      <c r="Y159" s="224"/>
      <c r="Z159" s="206"/>
      <c r="AA159" s="206"/>
      <c r="AB159" s="206"/>
      <c r="AC159" s="206"/>
      <c r="AD159" s="206"/>
      <c r="AE159" s="206"/>
      <c r="AF159" s="206"/>
      <c r="AG159" s="206"/>
      <c r="AH159" s="206"/>
      <c r="AJ159" s="202" t="n">
        <f aca="false">IF(AK159=12,DATEDIF(C159,G159,"y")+1,DATEDIF(C159,G159,"y"))</f>
        <v>0</v>
      </c>
      <c r="AK159" s="202" t="n">
        <f aca="false">IF(AM159&gt;=15,DATEDIF(C159,G159,"ｙｍ")+1,IF(AO159&gt;28,DATEDIF(C159,G159,"ｙｍ"),IF(AO159&gt;=15,DATEDIF(C159,G159,"ｙｍ")+1,DATEDIF(C159,G159,"ｙｍ"))))</f>
        <v>0</v>
      </c>
      <c r="AL159" s="202" t="n">
        <f aca="false">IF(AK159=12,0,AK159)</f>
        <v>0</v>
      </c>
      <c r="AM159" s="202" t="n">
        <f aca="false">DATEDIF(C159,G159,"ｍd")+1</f>
        <v>1</v>
      </c>
      <c r="AN159" s="203" t="n">
        <f aca="false">DATE(YEAR(C159),MONTH(C159)+1,0)</f>
        <v>1</v>
      </c>
      <c r="AO159" s="204" t="n">
        <f aca="false">DAY(AN159)-DAY(C159)+1+DAY(G159)</f>
        <v>32</v>
      </c>
      <c r="AP159" s="194"/>
      <c r="AQ159" s="194"/>
      <c r="AR159" s="194"/>
    </row>
    <row r="160" customFormat="false" ht="25.5" hidden="false" customHeight="true" outlineLevel="0" collapsed="false">
      <c r="B160" s="184"/>
      <c r="C160" s="208"/>
      <c r="D160" s="208"/>
      <c r="E160" s="208"/>
      <c r="F160" s="209" t="str">
        <f aca="false">IF(C160="","","-")</f>
        <v/>
      </c>
      <c r="G160" s="210"/>
      <c r="H160" s="210"/>
      <c r="I160" s="210"/>
      <c r="J160" s="211" t="n">
        <f aca="false">IF(AK160=12,DATEDIF(C160,G160,"y")+1,DATEDIF(C160,G160,"y"))</f>
        <v>0</v>
      </c>
      <c r="K160" s="212" t="n">
        <f aca="false">IF(AJ160+AK160+AL160=0,AM160,IF(C160=0,"","/"))</f>
        <v>1</v>
      </c>
      <c r="L160" s="213" t="str">
        <f aca="false">IF(AJ160+AK160+AL160=0,"日",IF(AK160=12,0,AK160))</f>
        <v>日</v>
      </c>
      <c r="M160" s="225"/>
      <c r="N160" s="225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15"/>
      <c r="AA160" s="215"/>
      <c r="AB160" s="215"/>
      <c r="AC160" s="215"/>
      <c r="AD160" s="215"/>
      <c r="AE160" s="215"/>
      <c r="AF160" s="215"/>
      <c r="AG160" s="215"/>
      <c r="AH160" s="215"/>
      <c r="AJ160" s="202" t="n">
        <f aca="false">IF(AK160=12,DATEDIF(C160,G160,"y")+1,DATEDIF(C160,G160,"y"))</f>
        <v>0</v>
      </c>
      <c r="AK160" s="202" t="n">
        <f aca="false">IF(AM160&gt;=15,DATEDIF(C160,G160,"ｙｍ")+1,IF(AO160&gt;28,DATEDIF(C160,G160,"ｙｍ"),IF(AO160&gt;=15,DATEDIF(C160,G160,"ｙｍ")+1,DATEDIF(C160,G160,"ｙｍ"))))</f>
        <v>0</v>
      </c>
      <c r="AL160" s="202" t="n">
        <f aca="false">IF(AK160=12,0,AK160)</f>
        <v>0</v>
      </c>
      <c r="AM160" s="202" t="n">
        <f aca="false">DATEDIF(C160,G160,"ｍd")+1</f>
        <v>1</v>
      </c>
      <c r="AN160" s="203" t="n">
        <f aca="false">DATE(YEAR(C160),MONTH(C160)+1,0)</f>
        <v>1</v>
      </c>
      <c r="AO160" s="204" t="n">
        <f aca="false">DAY(AN160)-DAY(C160)+1+DAY(G160)</f>
        <v>32</v>
      </c>
      <c r="AP160" s="194"/>
      <c r="AQ160" s="194"/>
      <c r="AR160" s="194"/>
    </row>
    <row r="161" customFormat="false" ht="12" hidden="false" customHeight="true" outlineLevel="0" collapsed="false">
      <c r="B161" s="227"/>
      <c r="C161" s="227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</row>
    <row r="162" customFormat="false" ht="9" hidden="false" customHeight="true" outlineLevel="0" collapsed="false">
      <c r="B162" s="174"/>
      <c r="C162" s="174"/>
      <c r="D162" s="174"/>
      <c r="E162" s="174"/>
      <c r="F162" s="174"/>
      <c r="G162" s="175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</row>
    <row r="163" customFormat="false" ht="9" hidden="false" customHeight="true" outlineLevel="0" collapsed="false">
      <c r="B163" s="174"/>
      <c r="C163" s="174"/>
      <c r="D163" s="174"/>
      <c r="E163" s="174"/>
      <c r="F163" s="174"/>
      <c r="G163" s="175"/>
      <c r="H163" s="176"/>
      <c r="I163" s="176"/>
      <c r="J163" s="176"/>
      <c r="K163" s="176"/>
      <c r="L163" s="176"/>
      <c r="M163" s="176"/>
      <c r="N163" s="176"/>
      <c r="O163" s="176"/>
      <c r="P163" s="176"/>
      <c r="Q163" s="176"/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</row>
    <row r="164" customFormat="false" ht="16.5" hidden="false" customHeight="true" outlineLevel="0" collapsed="false">
      <c r="L164" s="5" t="s">
        <v>2</v>
      </c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M164" s="7"/>
      <c r="AN164" s="7"/>
    </row>
    <row r="165" customFormat="false" ht="16.5" hidden="false" customHeight="true" outlineLevel="0" collapsed="false">
      <c r="B165" s="8" t="s">
        <v>3</v>
      </c>
      <c r="C165" s="8"/>
      <c r="D165" s="8"/>
      <c r="E165" s="9" t="s">
        <v>1</v>
      </c>
      <c r="F165" s="228" t="str">
        <f aca="false">F3</f>
        <v>/</v>
      </c>
      <c r="G165" s="228"/>
      <c r="H165" s="228"/>
      <c r="I165" s="10"/>
      <c r="J165" s="11"/>
      <c r="K165" s="11"/>
      <c r="L165" s="11"/>
      <c r="M165" s="11"/>
      <c r="N165" s="11"/>
      <c r="O165" s="11"/>
      <c r="P165" s="12"/>
      <c r="Q165" s="12"/>
      <c r="R165" s="12"/>
      <c r="S165" s="12"/>
      <c r="T165" s="12"/>
      <c r="U165" s="12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</row>
    <row r="166" customFormat="false" ht="16.5" hidden="false" customHeight="true" outlineLevel="0" collapsed="false">
      <c r="B166" s="139"/>
      <c r="C166" s="139"/>
      <c r="D166" s="139"/>
      <c r="E166" s="139"/>
      <c r="F166" s="139"/>
      <c r="G166" s="180"/>
      <c r="H166" s="180"/>
      <c r="I166" s="11"/>
      <c r="J166" s="11"/>
      <c r="K166" s="11"/>
      <c r="L166" s="11"/>
      <c r="M166" s="11"/>
      <c r="N166" s="11"/>
      <c r="O166" s="11"/>
      <c r="P166" s="12"/>
      <c r="Q166" s="12"/>
      <c r="R166" s="12"/>
      <c r="S166" s="12"/>
      <c r="T166" s="12"/>
      <c r="U166" s="12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</row>
    <row r="167" customFormat="false" ht="15" hidden="false" customHeight="true" outlineLevel="0" collapsed="false">
      <c r="B167" s="146"/>
      <c r="C167" s="146"/>
      <c r="D167" s="146"/>
      <c r="E167" s="146"/>
      <c r="F167" s="146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Y167" s="13" t="s">
        <v>5</v>
      </c>
      <c r="Z167" s="13"/>
      <c r="AA167" s="182" t="n">
        <f aca="false">AA4</f>
        <v>0</v>
      </c>
      <c r="AB167" s="182"/>
      <c r="AC167" s="14" t="s">
        <v>6</v>
      </c>
      <c r="AD167" s="182" t="n">
        <f aca="false">AD4</f>
        <v>0</v>
      </c>
      <c r="AE167" s="14" t="s">
        <v>7</v>
      </c>
      <c r="AF167" s="182" t="n">
        <f aca="false">AF4</f>
        <v>0</v>
      </c>
      <c r="AG167" s="14" t="s">
        <v>8</v>
      </c>
      <c r="AH167" s="183" t="s">
        <v>9</v>
      </c>
    </row>
    <row r="168" customFormat="false" ht="8.25" hidden="false" customHeight="true" outlineLevel="0" collapsed="false">
      <c r="B168" s="146"/>
      <c r="C168" s="146"/>
      <c r="D168" s="146"/>
      <c r="E168" s="146"/>
      <c r="F168" s="146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Y168" s="15"/>
      <c r="Z168" s="15"/>
      <c r="AA168" s="15"/>
      <c r="AB168" s="15"/>
      <c r="AC168" s="14"/>
      <c r="AD168" s="15"/>
      <c r="AE168" s="14"/>
      <c r="AF168" s="15"/>
      <c r="AG168" s="14"/>
      <c r="AH168" s="146"/>
      <c r="AO168" s="229"/>
    </row>
    <row r="169" s="229" customFormat="true" ht="21" hidden="false" customHeight="true" outlineLevel="0" collapsed="false">
      <c r="B169" s="230" t="s">
        <v>106</v>
      </c>
      <c r="C169" s="230"/>
      <c r="D169" s="230"/>
      <c r="E169" s="230"/>
      <c r="F169" s="231" t="s">
        <v>107</v>
      </c>
      <c r="G169" s="231"/>
      <c r="H169" s="231"/>
      <c r="I169" s="231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</row>
    <row r="170" s="229" customFormat="true" ht="19.5" hidden="false" customHeight="true" outlineLevel="0" collapsed="false">
      <c r="B170" s="230"/>
      <c r="C170" s="230"/>
      <c r="D170" s="230"/>
      <c r="E170" s="230"/>
      <c r="F170" s="233" t="s">
        <v>108</v>
      </c>
      <c r="G170" s="233"/>
      <c r="H170" s="233"/>
      <c r="I170" s="233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</row>
    <row r="171" s="229" customFormat="true" ht="18.75" hidden="false" customHeight="true" outlineLevel="0" collapsed="false">
      <c r="B171" s="230"/>
      <c r="C171" s="230"/>
      <c r="D171" s="230"/>
      <c r="E171" s="230"/>
      <c r="F171" s="235" t="s">
        <v>109</v>
      </c>
      <c r="G171" s="235"/>
      <c r="H171" s="235"/>
      <c r="I171" s="235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</row>
    <row r="172" s="229" customFormat="true" ht="18.75" hidden="false" customHeight="true" outlineLevel="0" collapsed="false">
      <c r="B172" s="230"/>
      <c r="C172" s="230"/>
      <c r="D172" s="230"/>
      <c r="E172" s="230"/>
      <c r="F172" s="236" t="s">
        <v>110</v>
      </c>
      <c r="G172" s="236"/>
      <c r="H172" s="236"/>
      <c r="I172" s="236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O172" s="1"/>
    </row>
    <row r="173" s="229" customFormat="true" ht="21" hidden="false" customHeight="true" outlineLevel="0" collapsed="false">
      <c r="B173" s="81" t="s">
        <v>111</v>
      </c>
      <c r="C173" s="81"/>
      <c r="D173" s="81"/>
      <c r="E173" s="81"/>
      <c r="F173" s="231" t="s">
        <v>107</v>
      </c>
      <c r="G173" s="231"/>
      <c r="H173" s="231"/>
      <c r="I173" s="231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</row>
    <row r="174" s="229" customFormat="true" ht="19.5" hidden="false" customHeight="true" outlineLevel="0" collapsed="false">
      <c r="B174" s="81"/>
      <c r="C174" s="81"/>
      <c r="D174" s="81"/>
      <c r="E174" s="81"/>
      <c r="F174" s="233" t="s">
        <v>108</v>
      </c>
      <c r="G174" s="233"/>
      <c r="H174" s="233"/>
      <c r="I174" s="233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</row>
    <row r="175" s="229" customFormat="true" ht="18.75" hidden="false" customHeight="true" outlineLevel="0" collapsed="false">
      <c r="B175" s="81"/>
      <c r="C175" s="81"/>
      <c r="D175" s="81"/>
      <c r="E175" s="81"/>
      <c r="F175" s="235" t="s">
        <v>109</v>
      </c>
      <c r="G175" s="235"/>
      <c r="H175" s="235"/>
      <c r="I175" s="235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</row>
    <row r="176" s="229" customFormat="true" ht="18.75" hidden="false" customHeight="true" outlineLevel="0" collapsed="false">
      <c r="B176" s="81"/>
      <c r="C176" s="81"/>
      <c r="D176" s="81"/>
      <c r="E176" s="81"/>
      <c r="F176" s="236" t="s">
        <v>110</v>
      </c>
      <c r="G176" s="236"/>
      <c r="H176" s="236"/>
      <c r="I176" s="236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O176" s="1"/>
    </row>
    <row r="177" customFormat="false" ht="23.25" hidden="false" customHeight="true" outlineLevel="0" collapsed="false">
      <c r="B177" s="237" t="s">
        <v>95</v>
      </c>
      <c r="C177" s="237"/>
      <c r="D177" s="237"/>
      <c r="E177" s="237"/>
      <c r="F177" s="231" t="s">
        <v>112</v>
      </c>
      <c r="G177" s="231"/>
      <c r="H177" s="231"/>
      <c r="I177" s="231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  <c r="AH177" s="232"/>
      <c r="AI177" s="229"/>
    </row>
    <row r="178" customFormat="false" ht="21.75" hidden="false" customHeight="true" outlineLevel="0" collapsed="false">
      <c r="B178" s="237"/>
      <c r="C178" s="237"/>
      <c r="D178" s="237"/>
      <c r="E178" s="237"/>
      <c r="F178" s="233" t="s">
        <v>113</v>
      </c>
      <c r="G178" s="233"/>
      <c r="H178" s="233"/>
      <c r="I178" s="233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29"/>
    </row>
    <row r="179" customFormat="false" ht="21.75" hidden="false" customHeight="true" outlineLevel="0" collapsed="false">
      <c r="B179" s="237"/>
      <c r="C179" s="237"/>
      <c r="D179" s="237"/>
      <c r="E179" s="237"/>
      <c r="F179" s="235" t="s">
        <v>114</v>
      </c>
      <c r="G179" s="235"/>
      <c r="H179" s="235"/>
      <c r="I179" s="235"/>
      <c r="J179" s="238" t="s">
        <v>115</v>
      </c>
      <c r="K179" s="239"/>
      <c r="L179" s="239"/>
      <c r="M179" s="239"/>
      <c r="N179" s="240" t="s">
        <v>116</v>
      </c>
      <c r="O179" s="240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  <c r="AH179" s="241"/>
      <c r="AI179" s="229"/>
    </row>
    <row r="180" customFormat="false" ht="21" hidden="false" customHeight="true" outlineLevel="0" collapsed="false">
      <c r="B180" s="237"/>
      <c r="C180" s="237"/>
      <c r="D180" s="237"/>
      <c r="E180" s="237"/>
      <c r="F180" s="233" t="s">
        <v>117</v>
      </c>
      <c r="G180" s="233"/>
      <c r="H180" s="233"/>
      <c r="I180" s="233"/>
      <c r="J180" s="242"/>
      <c r="K180" s="242"/>
      <c r="L180" s="242"/>
      <c r="M180" s="242"/>
      <c r="N180" s="242"/>
      <c r="O180" s="242"/>
      <c r="P180" s="242"/>
      <c r="Q180" s="242"/>
      <c r="R180" s="242"/>
      <c r="S180" s="242"/>
      <c r="T180" s="242"/>
      <c r="U180" s="242"/>
      <c r="V180" s="242"/>
      <c r="W180" s="242"/>
      <c r="X180" s="242"/>
      <c r="Y180" s="242"/>
      <c r="Z180" s="242"/>
      <c r="AA180" s="242"/>
      <c r="AB180" s="242"/>
      <c r="AC180" s="242"/>
      <c r="AD180" s="242"/>
      <c r="AE180" s="242"/>
      <c r="AF180" s="242"/>
      <c r="AG180" s="242"/>
      <c r="AH180" s="242"/>
      <c r="AI180" s="229"/>
    </row>
    <row r="181" customFormat="false" ht="22.5" hidden="false" customHeight="true" outlineLevel="0" collapsed="false">
      <c r="B181" s="237"/>
      <c r="C181" s="237"/>
      <c r="D181" s="237"/>
      <c r="E181" s="237"/>
      <c r="F181" s="243" t="s">
        <v>118</v>
      </c>
      <c r="G181" s="243"/>
      <c r="H181" s="243"/>
      <c r="I181" s="243"/>
      <c r="J181" s="244"/>
      <c r="K181" s="244"/>
      <c r="L181" s="244"/>
      <c r="M181" s="244"/>
      <c r="N181" s="244"/>
      <c r="O181" s="244"/>
      <c r="P181" s="244"/>
      <c r="Q181" s="244"/>
      <c r="R181" s="244"/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/>
      <c r="AF181" s="244"/>
      <c r="AG181" s="244"/>
      <c r="AH181" s="244"/>
      <c r="AI181" s="229"/>
    </row>
    <row r="182" customFormat="false" ht="23.25" hidden="false" customHeight="true" outlineLevel="0" collapsed="false">
      <c r="B182" s="230" t="s">
        <v>119</v>
      </c>
      <c r="C182" s="230"/>
      <c r="D182" s="230"/>
      <c r="E182" s="230"/>
      <c r="F182" s="231" t="s">
        <v>116</v>
      </c>
      <c r="G182" s="231"/>
      <c r="H182" s="231"/>
      <c r="I182" s="231"/>
      <c r="J182" s="238" t="s">
        <v>115</v>
      </c>
      <c r="K182" s="245"/>
      <c r="L182" s="245"/>
      <c r="M182" s="245"/>
      <c r="N182" s="240" t="s">
        <v>116</v>
      </c>
      <c r="O182" s="240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  <c r="AF182" s="241"/>
      <c r="AG182" s="241"/>
      <c r="AH182" s="241"/>
      <c r="AI182" s="229"/>
    </row>
    <row r="183" customFormat="false" ht="21.75" hidden="false" customHeight="true" outlineLevel="0" collapsed="false">
      <c r="B183" s="230"/>
      <c r="C183" s="230"/>
      <c r="D183" s="230"/>
      <c r="E183" s="230"/>
      <c r="F183" s="246" t="s">
        <v>120</v>
      </c>
      <c r="G183" s="246"/>
      <c r="H183" s="246"/>
      <c r="I183" s="246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247"/>
      <c r="AC183" s="247"/>
      <c r="AD183" s="247"/>
      <c r="AE183" s="247"/>
      <c r="AF183" s="247"/>
      <c r="AG183" s="247"/>
      <c r="AH183" s="247"/>
      <c r="AI183" s="229"/>
    </row>
    <row r="184" customFormat="false" ht="21.75" hidden="false" customHeight="true" outlineLevel="0" collapsed="false">
      <c r="B184" s="230"/>
      <c r="C184" s="230"/>
      <c r="D184" s="230"/>
      <c r="E184" s="230"/>
      <c r="F184" s="248" t="s">
        <v>118</v>
      </c>
      <c r="G184" s="248"/>
      <c r="H184" s="248"/>
      <c r="I184" s="248"/>
      <c r="J184" s="244"/>
      <c r="K184" s="244"/>
      <c r="L184" s="244"/>
      <c r="M184" s="244"/>
      <c r="N184" s="244"/>
      <c r="O184" s="244"/>
      <c r="P184" s="244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29"/>
    </row>
    <row r="185" customFormat="false" ht="21.75" hidden="false" customHeight="true" outlineLevel="0" collapsed="false">
      <c r="B185" s="112" t="s">
        <v>121</v>
      </c>
      <c r="C185" s="112"/>
      <c r="D185" s="112"/>
      <c r="E185" s="112"/>
      <c r="F185" s="191" t="s">
        <v>122</v>
      </c>
      <c r="G185" s="191"/>
      <c r="H185" s="191"/>
      <c r="I185" s="191"/>
      <c r="J185" s="51" t="s">
        <v>123</v>
      </c>
      <c r="K185" s="51"/>
      <c r="L185" s="51"/>
      <c r="M185" s="51"/>
      <c r="N185" s="249"/>
      <c r="O185" s="249"/>
      <c r="P185" s="249"/>
      <c r="Q185" s="249"/>
      <c r="R185" s="249"/>
      <c r="S185" s="249"/>
      <c r="T185" s="249"/>
      <c r="U185" s="249"/>
      <c r="V185" s="249"/>
      <c r="W185" s="51" t="s">
        <v>124</v>
      </c>
      <c r="X185" s="51"/>
      <c r="Y185" s="52"/>
      <c r="Z185" s="52"/>
      <c r="AA185" s="250" t="s">
        <v>125</v>
      </c>
      <c r="AB185" s="250"/>
      <c r="AC185" s="51" t="s">
        <v>126</v>
      </c>
      <c r="AD185" s="51"/>
      <c r="AE185" s="52"/>
      <c r="AF185" s="52"/>
      <c r="AG185" s="251" t="s">
        <v>127</v>
      </c>
      <c r="AH185" s="251"/>
    </row>
    <row r="186" customFormat="false" ht="22.5" hidden="false" customHeight="true" outlineLevel="0" collapsed="false">
      <c r="B186" s="112"/>
      <c r="C186" s="112"/>
      <c r="D186" s="112"/>
      <c r="E186" s="112"/>
      <c r="F186" s="191"/>
      <c r="G186" s="191"/>
      <c r="H186" s="191"/>
      <c r="I186" s="191"/>
      <c r="J186" s="252" t="s">
        <v>128</v>
      </c>
      <c r="K186" s="252"/>
      <c r="L186" s="252"/>
      <c r="M186" s="252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  <c r="AH186" s="253"/>
    </row>
    <row r="187" customFormat="false" ht="21.75" hidden="false" customHeight="true" outlineLevel="0" collapsed="false">
      <c r="B187" s="112"/>
      <c r="C187" s="112"/>
      <c r="D187" s="112"/>
      <c r="E187" s="112"/>
      <c r="F187" s="254" t="s">
        <v>129</v>
      </c>
      <c r="G187" s="254"/>
      <c r="H187" s="254"/>
      <c r="I187" s="254"/>
      <c r="J187" s="255"/>
      <c r="K187" s="255"/>
      <c r="L187" s="255"/>
      <c r="M187" s="255"/>
      <c r="N187" s="255"/>
      <c r="O187" s="255"/>
      <c r="P187" s="255"/>
      <c r="Q187" s="255"/>
      <c r="R187" s="255"/>
      <c r="S187" s="255"/>
      <c r="T187" s="255"/>
      <c r="U187" s="255"/>
      <c r="V187" s="255"/>
      <c r="W187" s="255"/>
      <c r="X187" s="255"/>
      <c r="Y187" s="255"/>
      <c r="Z187" s="255"/>
      <c r="AA187" s="255"/>
      <c r="AB187" s="255"/>
      <c r="AC187" s="255"/>
      <c r="AD187" s="255"/>
      <c r="AE187" s="255"/>
      <c r="AF187" s="255"/>
      <c r="AG187" s="255"/>
      <c r="AH187" s="255"/>
    </row>
    <row r="188" customFormat="false" ht="21.75" hidden="false" customHeight="true" outlineLevel="0" collapsed="false">
      <c r="B188" s="112"/>
      <c r="C188" s="112"/>
      <c r="D188" s="112"/>
      <c r="E188" s="112"/>
      <c r="F188" s="254"/>
      <c r="G188" s="254"/>
      <c r="H188" s="254"/>
      <c r="I188" s="254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256"/>
      <c r="AE188" s="256"/>
      <c r="AF188" s="256"/>
      <c r="AG188" s="256"/>
      <c r="AH188" s="256"/>
    </row>
    <row r="189" customFormat="false" ht="21.75" hidden="false" customHeight="true" outlineLevel="0" collapsed="false">
      <c r="B189" s="112"/>
      <c r="C189" s="112"/>
      <c r="D189" s="112"/>
      <c r="E189" s="112"/>
      <c r="F189" s="95" t="s">
        <v>130</v>
      </c>
      <c r="G189" s="95"/>
      <c r="H189" s="95"/>
      <c r="I189" s="95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  <c r="AF189" s="257"/>
      <c r="AG189" s="257"/>
      <c r="AH189" s="257"/>
      <c r="AI189" s="229"/>
    </row>
    <row r="190" customFormat="false" ht="17.25" hidden="false" customHeight="true" outlineLevel="0" collapsed="false">
      <c r="A190" s="12"/>
      <c r="B190" s="230" t="s">
        <v>131</v>
      </c>
      <c r="C190" s="230"/>
      <c r="D190" s="230"/>
      <c r="E190" s="230"/>
      <c r="F190" s="14" t="s">
        <v>132</v>
      </c>
      <c r="G190" s="14"/>
      <c r="H190" s="14"/>
      <c r="I190" s="14"/>
      <c r="J190" s="258" t="e">
        <f aca="false">#NAME!(J191)</f>
        <v>#NAME?</v>
      </c>
      <c r="K190" s="258"/>
      <c r="L190" s="258"/>
      <c r="M190" s="259" t="e">
        <f aca="false">#NAME!(M191)</f>
        <v>#NAME?</v>
      </c>
      <c r="N190" s="259"/>
      <c r="O190" s="259"/>
      <c r="P190" s="260" t="s">
        <v>5</v>
      </c>
      <c r="Q190" s="260"/>
      <c r="R190" s="261"/>
      <c r="S190" s="261"/>
      <c r="T190" s="261"/>
      <c r="U190" s="261"/>
      <c r="V190" s="262" t="s">
        <v>6</v>
      </c>
      <c r="W190" s="263" t="s">
        <v>15</v>
      </c>
      <c r="X190" s="264" t="n">
        <f aca="false">IF(AND(R190=1989,R191=1,W191&lt;=7),"昭和64年",IF(R190=1989,"平成元年",DATE(R190,1,1)))</f>
        <v>36526</v>
      </c>
      <c r="Y190" s="264"/>
      <c r="Z190" s="264"/>
      <c r="AA190" s="262" t="s">
        <v>133</v>
      </c>
      <c r="AB190" s="262"/>
      <c r="AC190" s="262"/>
      <c r="AD190" s="265"/>
      <c r="AE190" s="266" t="s">
        <v>134</v>
      </c>
      <c r="AF190" s="266"/>
      <c r="AG190" s="266"/>
      <c r="AH190" s="266"/>
    </row>
    <row r="191" customFormat="false" ht="17.25" hidden="false" customHeight="true" outlineLevel="0" collapsed="false">
      <c r="A191" s="12"/>
      <c r="B191" s="230"/>
      <c r="C191" s="230"/>
      <c r="D191" s="230"/>
      <c r="E191" s="230"/>
      <c r="F191" s="267" t="s">
        <v>135</v>
      </c>
      <c r="G191" s="267"/>
      <c r="H191" s="131"/>
      <c r="I191" s="131"/>
      <c r="J191" s="268"/>
      <c r="K191" s="268"/>
      <c r="L191" s="268"/>
      <c r="M191" s="269"/>
      <c r="N191" s="269"/>
      <c r="O191" s="269"/>
      <c r="P191" s="270"/>
      <c r="Q191" s="270"/>
      <c r="R191" s="271"/>
      <c r="S191" s="271"/>
      <c r="T191" s="271"/>
      <c r="U191" s="271"/>
      <c r="V191" s="272" t="s">
        <v>7</v>
      </c>
      <c r="W191" s="273"/>
      <c r="X191" s="274" t="s">
        <v>136</v>
      </c>
      <c r="Y191" s="12"/>
      <c r="Z191" s="275" t="s">
        <v>15</v>
      </c>
      <c r="AA191" s="276" t="n">
        <f aca="false">DATEDIF(DATE(R190,R191,W191),DATE($AA$4,$AD$4,$AF$4),"Y")</f>
        <v>0</v>
      </c>
      <c r="AB191" s="277" t="s">
        <v>137</v>
      </c>
      <c r="AC191" s="272" t="s">
        <v>133</v>
      </c>
      <c r="AD191" s="278"/>
      <c r="AE191" s="156"/>
      <c r="AF191" s="156"/>
      <c r="AG191" s="156"/>
      <c r="AH191" s="279"/>
      <c r="AJ191" s="280" t="str">
        <f aca="false">IF(R190="","1900/01/01",DATE(R190,R191,W191))</f>
        <v>1900/01/01</v>
      </c>
    </row>
    <row r="192" customFormat="false" ht="17.25" hidden="false" customHeight="true" outlineLevel="0" collapsed="false">
      <c r="A192" s="12"/>
      <c r="B192" s="230"/>
      <c r="C192" s="230"/>
      <c r="D192" s="230"/>
      <c r="E192" s="230"/>
      <c r="F192" s="281" t="s">
        <v>132</v>
      </c>
      <c r="G192" s="281"/>
      <c r="H192" s="281"/>
      <c r="I192" s="281"/>
      <c r="J192" s="282" t="e">
        <f aca="false">#NAME!(J193)</f>
        <v>#NAME?</v>
      </c>
      <c r="K192" s="282"/>
      <c r="L192" s="282"/>
      <c r="M192" s="283" t="e">
        <f aca="false">#NAME!(M193)</f>
        <v>#NAME?</v>
      </c>
      <c r="N192" s="283"/>
      <c r="O192" s="283"/>
      <c r="P192" s="284" t="s">
        <v>5</v>
      </c>
      <c r="Q192" s="284"/>
      <c r="R192" s="285"/>
      <c r="S192" s="285"/>
      <c r="T192" s="285"/>
      <c r="U192" s="285"/>
      <c r="V192" s="286" t="s">
        <v>6</v>
      </c>
      <c r="W192" s="287" t="s">
        <v>15</v>
      </c>
      <c r="X192" s="264" t="n">
        <f aca="false">IF(AND(R192=1989,R193=1,W193&lt;=7),"昭和64年",IF(R192=1989,"平成元年",DATE(R192,1,1)))</f>
        <v>36526</v>
      </c>
      <c r="Y192" s="264"/>
      <c r="Z192" s="264"/>
      <c r="AA192" s="286" t="s">
        <v>133</v>
      </c>
      <c r="AB192" s="286"/>
      <c r="AC192" s="286"/>
      <c r="AD192" s="288"/>
      <c r="AE192" s="289" t="s">
        <v>134</v>
      </c>
      <c r="AF192" s="289"/>
      <c r="AG192" s="289"/>
      <c r="AH192" s="289"/>
    </row>
    <row r="193" customFormat="false" ht="17.25" hidden="false" customHeight="true" outlineLevel="0" collapsed="false">
      <c r="A193" s="12"/>
      <c r="B193" s="230"/>
      <c r="C193" s="230"/>
      <c r="D193" s="230"/>
      <c r="E193" s="230"/>
      <c r="F193" s="267" t="s">
        <v>135</v>
      </c>
      <c r="G193" s="267"/>
      <c r="H193" s="131"/>
      <c r="I193" s="131"/>
      <c r="J193" s="268"/>
      <c r="K193" s="268"/>
      <c r="L193" s="268"/>
      <c r="M193" s="290"/>
      <c r="N193" s="290"/>
      <c r="O193" s="290"/>
      <c r="P193" s="291"/>
      <c r="Q193" s="270"/>
      <c r="R193" s="271"/>
      <c r="S193" s="271"/>
      <c r="T193" s="271"/>
      <c r="U193" s="271"/>
      <c r="V193" s="272" t="s">
        <v>7</v>
      </c>
      <c r="W193" s="273"/>
      <c r="X193" s="272" t="s">
        <v>136</v>
      </c>
      <c r="Y193" s="270"/>
      <c r="Z193" s="292" t="s">
        <v>15</v>
      </c>
      <c r="AA193" s="276" t="n">
        <f aca="false">DATEDIF(DATE(R192,R193,W193),DATE($AA$4,$AD$4,$AF$4),"Y")</f>
        <v>0</v>
      </c>
      <c r="AB193" s="277" t="s">
        <v>137</v>
      </c>
      <c r="AC193" s="272" t="s">
        <v>133</v>
      </c>
      <c r="AD193" s="278"/>
      <c r="AE193" s="156"/>
      <c r="AF193" s="156"/>
      <c r="AG193" s="156"/>
      <c r="AH193" s="279"/>
      <c r="AJ193" s="280" t="str">
        <f aca="false">IF(R192="","1900/01/01",DATE(R192,R193,W193))</f>
        <v>1900/01/01</v>
      </c>
    </row>
    <row r="194" customFormat="false" ht="17.25" hidden="false" customHeight="true" outlineLevel="0" collapsed="false">
      <c r="A194" s="12"/>
      <c r="B194" s="230"/>
      <c r="C194" s="230"/>
      <c r="D194" s="230"/>
      <c r="E194" s="230"/>
      <c r="F194" s="144" t="s">
        <v>132</v>
      </c>
      <c r="G194" s="144"/>
      <c r="H194" s="144"/>
      <c r="I194" s="144"/>
      <c r="J194" s="282" t="e">
        <f aca="false">#NAME!(J195)</f>
        <v>#NAME?</v>
      </c>
      <c r="K194" s="282"/>
      <c r="L194" s="282"/>
      <c r="M194" s="283" t="e">
        <f aca="false">#NAME!(M195)</f>
        <v>#NAME?</v>
      </c>
      <c r="N194" s="283"/>
      <c r="O194" s="283"/>
      <c r="P194" s="284" t="s">
        <v>5</v>
      </c>
      <c r="Q194" s="284"/>
      <c r="R194" s="285"/>
      <c r="S194" s="285"/>
      <c r="T194" s="285"/>
      <c r="U194" s="285"/>
      <c r="V194" s="286" t="s">
        <v>6</v>
      </c>
      <c r="W194" s="287" t="s">
        <v>15</v>
      </c>
      <c r="X194" s="264" t="n">
        <f aca="false">IF(AND(R194=1989,R195=1,W195&lt;=7),"昭和64年",IF(R194=1989,"平成元年",DATE(R194,1,1)))</f>
        <v>36526</v>
      </c>
      <c r="Y194" s="264"/>
      <c r="Z194" s="264"/>
      <c r="AA194" s="286" t="s">
        <v>133</v>
      </c>
      <c r="AB194" s="286"/>
      <c r="AC194" s="286"/>
      <c r="AD194" s="288"/>
      <c r="AE194" s="289" t="s">
        <v>134</v>
      </c>
      <c r="AF194" s="289"/>
      <c r="AG194" s="289"/>
      <c r="AH194" s="289"/>
    </row>
    <row r="195" customFormat="false" ht="17.25" hidden="false" customHeight="true" outlineLevel="0" collapsed="false">
      <c r="A195" s="12"/>
      <c r="B195" s="230"/>
      <c r="C195" s="230"/>
      <c r="D195" s="230"/>
      <c r="E195" s="230"/>
      <c r="F195" s="293" t="s">
        <v>135</v>
      </c>
      <c r="G195" s="293"/>
      <c r="H195" s="294"/>
      <c r="I195" s="294"/>
      <c r="J195" s="268"/>
      <c r="K195" s="268"/>
      <c r="L195" s="268"/>
      <c r="M195" s="290"/>
      <c r="N195" s="290"/>
      <c r="O195" s="290"/>
      <c r="P195" s="291"/>
      <c r="Q195" s="270"/>
      <c r="R195" s="271"/>
      <c r="S195" s="271"/>
      <c r="T195" s="271"/>
      <c r="U195" s="271"/>
      <c r="V195" s="272" t="s">
        <v>7</v>
      </c>
      <c r="W195" s="273"/>
      <c r="X195" s="272" t="s">
        <v>136</v>
      </c>
      <c r="Y195" s="270"/>
      <c r="Z195" s="292" t="s">
        <v>15</v>
      </c>
      <c r="AA195" s="276" t="n">
        <f aca="false">DATEDIF(DATE(R194,R195,W195),DATE($AA$4,$AD$4,$AF$4),"Y")</f>
        <v>0</v>
      </c>
      <c r="AB195" s="277" t="s">
        <v>137</v>
      </c>
      <c r="AC195" s="272" t="s">
        <v>133</v>
      </c>
      <c r="AD195" s="278"/>
      <c r="AE195" s="156"/>
      <c r="AF195" s="156"/>
      <c r="AG195" s="156"/>
      <c r="AH195" s="279"/>
      <c r="AJ195" s="280" t="str">
        <f aca="false">IF(R194="","1900/01/01",DATE(R194,R195,W195))</f>
        <v>1900/01/01</v>
      </c>
    </row>
    <row r="196" customFormat="false" ht="17.25" hidden="false" customHeight="true" outlineLevel="0" collapsed="false">
      <c r="A196" s="12"/>
      <c r="B196" s="230"/>
      <c r="C196" s="230"/>
      <c r="D196" s="230"/>
      <c r="E196" s="230"/>
      <c r="F196" s="144" t="s">
        <v>132</v>
      </c>
      <c r="G196" s="144"/>
      <c r="H196" s="144"/>
      <c r="I196" s="144"/>
      <c r="J196" s="282" t="e">
        <f aca="false">#NAME!(J197)</f>
        <v>#NAME?</v>
      </c>
      <c r="K196" s="282"/>
      <c r="L196" s="282"/>
      <c r="M196" s="283" t="e">
        <f aca="false">#NAME!(M197)</f>
        <v>#NAME?</v>
      </c>
      <c r="N196" s="283"/>
      <c r="O196" s="283"/>
      <c r="P196" s="284" t="s">
        <v>5</v>
      </c>
      <c r="Q196" s="284"/>
      <c r="R196" s="285"/>
      <c r="S196" s="285"/>
      <c r="T196" s="285"/>
      <c r="U196" s="285"/>
      <c r="V196" s="286" t="s">
        <v>6</v>
      </c>
      <c r="W196" s="287" t="s">
        <v>15</v>
      </c>
      <c r="X196" s="264" t="n">
        <f aca="false">IF(AND(R196=1989,R197=1,W197&lt;=7),"昭和64年",IF(R196=1989,"平成元年",DATE(R196,1,1)))</f>
        <v>36526</v>
      </c>
      <c r="Y196" s="264"/>
      <c r="Z196" s="264"/>
      <c r="AA196" s="286" t="s">
        <v>133</v>
      </c>
      <c r="AB196" s="286"/>
      <c r="AC196" s="286"/>
      <c r="AD196" s="288"/>
      <c r="AE196" s="289" t="s">
        <v>134</v>
      </c>
      <c r="AF196" s="289"/>
      <c r="AG196" s="289"/>
      <c r="AH196" s="289"/>
    </row>
    <row r="197" customFormat="false" ht="17.25" hidden="false" customHeight="true" outlineLevel="0" collapsed="false">
      <c r="A197" s="12"/>
      <c r="B197" s="230"/>
      <c r="C197" s="230"/>
      <c r="D197" s="230"/>
      <c r="E197" s="230"/>
      <c r="F197" s="293" t="s">
        <v>135</v>
      </c>
      <c r="G197" s="293"/>
      <c r="H197" s="131"/>
      <c r="I197" s="131"/>
      <c r="J197" s="268"/>
      <c r="K197" s="268"/>
      <c r="L197" s="268"/>
      <c r="M197" s="290"/>
      <c r="N197" s="290"/>
      <c r="O197" s="290"/>
      <c r="P197" s="291"/>
      <c r="Q197" s="270"/>
      <c r="R197" s="271"/>
      <c r="S197" s="271"/>
      <c r="T197" s="271"/>
      <c r="U197" s="271"/>
      <c r="V197" s="272" t="s">
        <v>7</v>
      </c>
      <c r="W197" s="273"/>
      <c r="X197" s="272" t="s">
        <v>136</v>
      </c>
      <c r="Y197" s="270"/>
      <c r="Z197" s="292" t="s">
        <v>15</v>
      </c>
      <c r="AA197" s="276" t="n">
        <f aca="false">DATEDIF(DATE(R196,R197,W197),DATE($AA$4,$AD$4,$AF$4),"Y")</f>
        <v>0</v>
      </c>
      <c r="AB197" s="277" t="s">
        <v>137</v>
      </c>
      <c r="AC197" s="272" t="s">
        <v>133</v>
      </c>
      <c r="AD197" s="278"/>
      <c r="AE197" s="156"/>
      <c r="AF197" s="156"/>
      <c r="AG197" s="156"/>
      <c r="AH197" s="279"/>
      <c r="AJ197" s="280" t="str">
        <f aca="false">IF(R196="","1900/01/01",DATE(R196,R197,W197))</f>
        <v>1900/01/01</v>
      </c>
    </row>
    <row r="198" customFormat="false" ht="17.25" hidden="false" customHeight="true" outlineLevel="0" collapsed="false">
      <c r="A198" s="12"/>
      <c r="B198" s="230"/>
      <c r="C198" s="230"/>
      <c r="D198" s="230"/>
      <c r="E198" s="230"/>
      <c r="F198" s="144" t="s">
        <v>132</v>
      </c>
      <c r="G198" s="144"/>
      <c r="H198" s="144"/>
      <c r="I198" s="144"/>
      <c r="J198" s="282" t="e">
        <f aca="false">#NAME!(J199)</f>
        <v>#NAME?</v>
      </c>
      <c r="K198" s="282"/>
      <c r="L198" s="282"/>
      <c r="M198" s="283" t="e">
        <f aca="false">#NAME!(M199)</f>
        <v>#NAME?</v>
      </c>
      <c r="N198" s="283"/>
      <c r="O198" s="283"/>
      <c r="P198" s="284" t="s">
        <v>5</v>
      </c>
      <c r="Q198" s="284"/>
      <c r="R198" s="285"/>
      <c r="S198" s="285"/>
      <c r="T198" s="285"/>
      <c r="U198" s="285"/>
      <c r="V198" s="286" t="s">
        <v>6</v>
      </c>
      <c r="W198" s="287" t="s">
        <v>15</v>
      </c>
      <c r="X198" s="264" t="n">
        <f aca="false">DATE(R198,1,1)</f>
        <v>36526</v>
      </c>
      <c r="Y198" s="264"/>
      <c r="Z198" s="264"/>
      <c r="AA198" s="286" t="s">
        <v>133</v>
      </c>
      <c r="AB198" s="286"/>
      <c r="AC198" s="286"/>
      <c r="AD198" s="288"/>
      <c r="AE198" s="289" t="s">
        <v>134</v>
      </c>
      <c r="AF198" s="289"/>
      <c r="AG198" s="289"/>
      <c r="AH198" s="289"/>
    </row>
    <row r="199" customFormat="false" ht="17.25" hidden="false" customHeight="true" outlineLevel="0" collapsed="false">
      <c r="A199" s="12"/>
      <c r="B199" s="230"/>
      <c r="C199" s="230"/>
      <c r="D199" s="230"/>
      <c r="E199" s="230"/>
      <c r="F199" s="293" t="s">
        <v>135</v>
      </c>
      <c r="G199" s="293"/>
      <c r="H199" s="131"/>
      <c r="I199" s="131"/>
      <c r="J199" s="295"/>
      <c r="K199" s="295"/>
      <c r="L199" s="295"/>
      <c r="M199" s="290"/>
      <c r="N199" s="290"/>
      <c r="O199" s="290"/>
      <c r="P199" s="291"/>
      <c r="Q199" s="270"/>
      <c r="R199" s="271"/>
      <c r="S199" s="271"/>
      <c r="T199" s="271"/>
      <c r="U199" s="271"/>
      <c r="V199" s="272" t="s">
        <v>7</v>
      </c>
      <c r="W199" s="273"/>
      <c r="X199" s="272" t="s">
        <v>136</v>
      </c>
      <c r="Y199" s="270"/>
      <c r="Z199" s="292" t="s">
        <v>15</v>
      </c>
      <c r="AA199" s="276" t="n">
        <f aca="false">DATEDIF(DATE(R198,R199,W199),DATE($AA$4,$AD$4,$AF$4),"Y")</f>
        <v>0</v>
      </c>
      <c r="AB199" s="277" t="s">
        <v>137</v>
      </c>
      <c r="AC199" s="272" t="s">
        <v>133</v>
      </c>
      <c r="AD199" s="278"/>
      <c r="AE199" s="156"/>
      <c r="AF199" s="156"/>
      <c r="AG199" s="156"/>
      <c r="AH199" s="279"/>
      <c r="AJ199" s="280" t="str">
        <f aca="false">IF(R198="","1900/01/01",DATE(R198,R199,W199))</f>
        <v>1900/01/01</v>
      </c>
    </row>
    <row r="200" customFormat="false" ht="17.25" hidden="false" customHeight="true" outlineLevel="0" collapsed="false">
      <c r="A200" s="12"/>
      <c r="B200" s="230"/>
      <c r="C200" s="230"/>
      <c r="D200" s="230"/>
      <c r="E200" s="230"/>
      <c r="F200" s="144" t="s">
        <v>132</v>
      </c>
      <c r="G200" s="144"/>
      <c r="H200" s="144"/>
      <c r="I200" s="144"/>
      <c r="J200" s="282" t="e">
        <f aca="false">#NAME!(J201)</f>
        <v>#NAME?</v>
      </c>
      <c r="K200" s="282"/>
      <c r="L200" s="282"/>
      <c r="M200" s="283" t="e">
        <f aca="false">#NAME!(M201)</f>
        <v>#NAME?</v>
      </c>
      <c r="N200" s="283"/>
      <c r="O200" s="283"/>
      <c r="P200" s="284" t="s">
        <v>5</v>
      </c>
      <c r="Q200" s="284"/>
      <c r="R200" s="285"/>
      <c r="S200" s="285"/>
      <c r="T200" s="285"/>
      <c r="U200" s="285"/>
      <c r="V200" s="286" t="s">
        <v>6</v>
      </c>
      <c r="W200" s="287" t="s">
        <v>15</v>
      </c>
      <c r="X200" s="264" t="n">
        <f aca="false">DATE(R200,1,1)</f>
        <v>36526</v>
      </c>
      <c r="Y200" s="264"/>
      <c r="Z200" s="264"/>
      <c r="AA200" s="286" t="s">
        <v>133</v>
      </c>
      <c r="AB200" s="286"/>
      <c r="AC200" s="286"/>
      <c r="AD200" s="288"/>
      <c r="AE200" s="289" t="s">
        <v>134</v>
      </c>
      <c r="AF200" s="289"/>
      <c r="AG200" s="289"/>
      <c r="AH200" s="289"/>
    </row>
    <row r="201" customFormat="false" ht="17.25" hidden="false" customHeight="true" outlineLevel="0" collapsed="false">
      <c r="A201" s="12"/>
      <c r="B201" s="230"/>
      <c r="C201" s="230"/>
      <c r="D201" s="230"/>
      <c r="E201" s="230"/>
      <c r="F201" s="293" t="s">
        <v>135</v>
      </c>
      <c r="G201" s="293"/>
      <c r="H201" s="131"/>
      <c r="I201" s="131"/>
      <c r="J201" s="295"/>
      <c r="K201" s="295"/>
      <c r="L201" s="295"/>
      <c r="M201" s="290"/>
      <c r="N201" s="290"/>
      <c r="O201" s="290"/>
      <c r="P201" s="291"/>
      <c r="Q201" s="270"/>
      <c r="R201" s="271"/>
      <c r="S201" s="271"/>
      <c r="T201" s="271"/>
      <c r="U201" s="271"/>
      <c r="V201" s="272" t="s">
        <v>7</v>
      </c>
      <c r="W201" s="273"/>
      <c r="X201" s="272" t="s">
        <v>136</v>
      </c>
      <c r="Y201" s="270"/>
      <c r="Z201" s="292" t="s">
        <v>15</v>
      </c>
      <c r="AA201" s="276" t="n">
        <f aca="false">DATEDIF(DATE(R200,R201,W201),DATE($AA$4,$AD$4,$AF$4),"Y")</f>
        <v>0</v>
      </c>
      <c r="AB201" s="277" t="s">
        <v>137</v>
      </c>
      <c r="AC201" s="272" t="s">
        <v>133</v>
      </c>
      <c r="AD201" s="278"/>
      <c r="AE201" s="156"/>
      <c r="AF201" s="156"/>
      <c r="AG201" s="156"/>
      <c r="AH201" s="279"/>
      <c r="AJ201" s="280" t="str">
        <f aca="false">IF(R200="","1900/01/01",DATE(R200,R201,W201))</f>
        <v>1900/01/01</v>
      </c>
    </row>
    <row r="202" customFormat="false" ht="18" hidden="false" customHeight="true" outlineLevel="0" collapsed="false">
      <c r="B202" s="230" t="s">
        <v>138</v>
      </c>
      <c r="C202" s="230"/>
      <c r="D202" s="230"/>
      <c r="E202" s="230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</row>
    <row r="203" customFormat="false" ht="18" hidden="false" customHeight="true" outlineLevel="0" collapsed="false">
      <c r="B203" s="230"/>
      <c r="C203" s="230"/>
      <c r="D203" s="230"/>
      <c r="E203" s="230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</row>
    <row r="204" customFormat="false" ht="18" hidden="false" customHeight="true" outlineLevel="0" collapsed="false">
      <c r="B204" s="230"/>
      <c r="C204" s="230"/>
      <c r="D204" s="230"/>
      <c r="E204" s="230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</row>
    <row r="205" customFormat="false" ht="18" hidden="false" customHeight="true" outlineLevel="0" collapsed="false">
      <c r="B205" s="230"/>
      <c r="C205" s="230"/>
      <c r="D205" s="230"/>
      <c r="E205" s="230"/>
      <c r="F205" s="297"/>
      <c r="G205" s="297"/>
      <c r="H205" s="297"/>
      <c r="I205" s="297"/>
      <c r="J205" s="297"/>
      <c r="K205" s="297"/>
      <c r="L205" s="297"/>
      <c r="M205" s="297"/>
      <c r="N205" s="297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  <c r="Z205" s="297"/>
      <c r="AA205" s="297"/>
      <c r="AB205" s="297"/>
      <c r="AC205" s="297"/>
      <c r="AD205" s="297"/>
      <c r="AE205" s="297"/>
      <c r="AF205" s="297"/>
      <c r="AG205" s="297"/>
      <c r="AH205" s="297"/>
    </row>
    <row r="206" customFormat="false" ht="18" hidden="false" customHeight="true" outlineLevel="0" collapsed="false">
      <c r="B206" s="230"/>
      <c r="C206" s="230"/>
      <c r="D206" s="230"/>
      <c r="E206" s="230"/>
      <c r="F206" s="298"/>
      <c r="G206" s="298"/>
      <c r="H206" s="298"/>
      <c r="I206" s="298"/>
      <c r="J206" s="298"/>
      <c r="K206" s="298"/>
      <c r="L206" s="298"/>
      <c r="M206" s="298"/>
      <c r="N206" s="298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  <c r="Z206" s="298"/>
      <c r="AA206" s="298"/>
      <c r="AB206" s="298"/>
      <c r="AC206" s="298"/>
      <c r="AD206" s="298"/>
      <c r="AE206" s="298"/>
      <c r="AF206" s="298"/>
      <c r="AG206" s="298"/>
      <c r="AH206" s="298"/>
    </row>
    <row r="207" s="299" customFormat="true" ht="15" hidden="false" customHeight="true" outlineLevel="0" collapsed="false"/>
    <row r="208" s="299" customFormat="true" ht="15" hidden="false" customHeight="true" outlineLevel="0" collapsed="false"/>
    <row r="209" s="299" customFormat="true" ht="15" hidden="false" customHeight="true" outlineLevel="0" collapsed="false"/>
    <row r="210" s="299" customFormat="true" ht="15" hidden="false" customHeight="true" outlineLevel="0" collapsed="false"/>
    <row r="211" s="299" customFormat="true" ht="15" hidden="false" customHeight="true" outlineLevel="0" collapsed="false"/>
    <row r="212" s="299" customFormat="true" ht="15" hidden="false" customHeight="true" outlineLevel="0" collapsed="false"/>
    <row r="213" s="299" customFormat="true" ht="15" hidden="false" customHeight="true" outlineLevel="0" collapsed="false"/>
    <row r="214" s="299" customFormat="true" ht="15" hidden="false" customHeight="true" outlineLevel="0" collapsed="false"/>
    <row r="215" s="299" customFormat="true" ht="15" hidden="false" customHeight="true" outlineLevel="0" collapsed="false"/>
    <row r="216" s="299" customFormat="true" ht="15" hidden="false" customHeight="true" outlineLevel="0" collapsed="false"/>
    <row r="217" s="299" customFormat="true" ht="15" hidden="false" customHeight="true" outlineLevel="0" collapsed="false"/>
    <row r="218" s="299" customFormat="true" ht="15" hidden="false" customHeight="true" outlineLevel="0" collapsed="false"/>
    <row r="219" s="299" customFormat="true" ht="15" hidden="false" customHeight="true" outlineLevel="0" collapsed="false"/>
    <row r="220" s="299" customFormat="true" ht="15" hidden="false" customHeight="true" outlineLevel="0" collapsed="false"/>
    <row r="221" s="299" customFormat="true" ht="15" hidden="false" customHeight="true" outlineLevel="0" collapsed="false"/>
    <row r="222" s="299" customFormat="true" ht="15" hidden="false" customHeight="true" outlineLevel="0" collapsed="false"/>
    <row r="223" s="299" customFormat="true" ht="15" hidden="false" customHeight="true" outlineLevel="0" collapsed="false"/>
    <row r="224" s="299" customFormat="true" ht="15" hidden="false" customHeight="true" outlineLevel="0" collapsed="false"/>
    <row r="225" s="299" customFormat="true" ht="15" hidden="false" customHeight="true" outlineLevel="0" collapsed="false"/>
    <row r="226" s="299" customFormat="true" ht="15" hidden="false" customHeight="true" outlineLevel="0" collapsed="false"/>
    <row r="227" s="299" customFormat="true" ht="15" hidden="false" customHeight="true" outlineLevel="0" collapsed="false"/>
    <row r="228" s="299" customFormat="true" ht="15" hidden="false" customHeight="true" outlineLevel="0" collapsed="false"/>
    <row r="229" s="299" customFormat="true" ht="15" hidden="false" customHeight="true" outlineLevel="0" collapsed="false"/>
    <row r="230" s="299" customFormat="true" ht="15" hidden="false" customHeight="true" outlineLevel="0" collapsed="false"/>
    <row r="231" s="299" customFormat="true" ht="15" hidden="false" customHeight="true" outlineLevel="0" collapsed="false"/>
    <row r="232" s="299" customFormat="true" ht="15" hidden="false" customHeight="true" outlineLevel="0" collapsed="false"/>
    <row r="233" s="299" customFormat="true" ht="15" hidden="false" customHeight="true" outlineLevel="0" collapsed="false"/>
    <row r="234" s="299" customFormat="true" ht="15" hidden="false" customHeight="true" outlineLevel="0" collapsed="false"/>
    <row r="235" s="299" customFormat="true" ht="15" hidden="false" customHeight="true" outlineLevel="0" collapsed="false"/>
    <row r="236" s="299" customFormat="true" ht="15" hidden="false" customHeight="true" outlineLevel="0" collapsed="false"/>
    <row r="237" s="299" customFormat="true" ht="15" hidden="false" customHeight="true" outlineLevel="0" collapsed="false"/>
    <row r="238" s="299" customFormat="true" ht="15" hidden="false" customHeight="true" outlineLevel="0" collapsed="false"/>
    <row r="239" s="299" customFormat="true" ht="15" hidden="false" customHeight="true" outlineLevel="0" collapsed="false"/>
    <row r="240" s="299" customFormat="true" ht="15" hidden="false" customHeight="true" outlineLevel="0" collapsed="false"/>
    <row r="241" s="299" customFormat="true" ht="15" hidden="false" customHeight="true" outlineLevel="0" collapsed="false"/>
    <row r="242" s="299" customFormat="true" ht="15" hidden="false" customHeight="true" outlineLevel="0" collapsed="false"/>
    <row r="243" s="299" customFormat="true" ht="15" hidden="false" customHeight="true" outlineLevel="0" collapsed="false"/>
    <row r="244" s="299" customFormat="true" ht="15" hidden="false" customHeight="true" outlineLevel="0" collapsed="false"/>
    <row r="245" s="299" customFormat="true" ht="15" hidden="false" customHeight="true" outlineLevel="0" collapsed="false"/>
    <row r="246" s="299" customFormat="true" ht="15" hidden="false" customHeight="true" outlineLevel="0" collapsed="false"/>
    <row r="247" s="299" customFormat="true" ht="15" hidden="false" customHeight="true" outlineLevel="0" collapsed="false"/>
    <row r="248" s="299" customFormat="true" ht="15" hidden="false" customHeight="true" outlineLevel="0" collapsed="false"/>
    <row r="249" s="299" customFormat="true" ht="15" hidden="false" customHeight="true" outlineLevel="0" collapsed="false"/>
    <row r="250" s="299" customFormat="true" ht="15" hidden="false" customHeight="true" outlineLevel="0" collapsed="false"/>
    <row r="251" s="299" customFormat="true" ht="15" hidden="false" customHeight="true" outlineLevel="0" collapsed="false"/>
    <row r="252" s="299" customFormat="true" ht="15" hidden="false" customHeight="true" outlineLevel="0" collapsed="false"/>
    <row r="253" s="299" customFormat="true" ht="15" hidden="false" customHeight="true" outlineLevel="0" collapsed="false"/>
    <row r="254" s="299" customFormat="true" ht="15" hidden="false" customHeight="true" outlineLevel="0" collapsed="false"/>
    <row r="255" s="299" customFormat="true" ht="15" hidden="false" customHeight="true" outlineLevel="0" collapsed="false"/>
    <row r="256" s="299" customFormat="true" ht="15" hidden="false" customHeight="true" outlineLevel="0" collapsed="false"/>
    <row r="257" s="299" customFormat="true" ht="15" hidden="false" customHeight="true" outlineLevel="0" collapsed="false"/>
    <row r="258" s="299" customFormat="true" ht="15" hidden="false" customHeight="true" outlineLevel="0" collapsed="false"/>
    <row r="259" s="299" customFormat="true" ht="15" hidden="false" customHeight="true" outlineLevel="0" collapsed="false"/>
    <row r="260" s="299" customFormat="true" ht="15" hidden="false" customHeight="true" outlineLevel="0" collapsed="false"/>
    <row r="261" s="299" customFormat="true" ht="15" hidden="false" customHeight="true" outlineLevel="0" collapsed="false"/>
    <row r="262" s="299" customFormat="true" ht="15" hidden="false" customHeight="true" outlineLevel="0" collapsed="false"/>
    <row r="263" s="299" customFormat="true" ht="15" hidden="false" customHeight="true" outlineLevel="0" collapsed="false"/>
    <row r="264" s="299" customFormat="true" ht="15" hidden="false" customHeight="true" outlineLevel="0" collapsed="false"/>
    <row r="265" s="299" customFormat="true" ht="15" hidden="false" customHeight="true" outlineLevel="0" collapsed="false"/>
    <row r="266" s="299" customFormat="true" ht="15" hidden="false" customHeight="true" outlineLevel="0" collapsed="false"/>
    <row r="267" s="299" customFormat="true" ht="15" hidden="false" customHeight="true" outlineLevel="0" collapsed="false"/>
    <row r="268" s="299" customFormat="true" ht="15" hidden="false" customHeight="true" outlineLevel="0" collapsed="false"/>
    <row r="269" s="299" customFormat="true" ht="15" hidden="false" customHeight="true" outlineLevel="0" collapsed="false"/>
    <row r="270" s="299" customFormat="true" ht="15" hidden="false" customHeight="true" outlineLevel="0" collapsed="false"/>
    <row r="271" s="299" customFormat="true" ht="15" hidden="false" customHeight="true" outlineLevel="0" collapsed="false"/>
    <row r="272" s="299" customFormat="true" ht="15" hidden="false" customHeight="true" outlineLevel="0" collapsed="false"/>
    <row r="273" s="299" customFormat="true" ht="15" hidden="false" customHeight="true" outlineLevel="0" collapsed="false"/>
    <row r="274" s="299" customFormat="true" ht="15" hidden="false" customHeight="true" outlineLevel="0" collapsed="false"/>
    <row r="275" s="299" customFormat="true" ht="15" hidden="false" customHeight="true" outlineLevel="0" collapsed="false"/>
    <row r="276" s="299" customFormat="true" ht="15" hidden="false" customHeight="true" outlineLevel="0" collapsed="false"/>
    <row r="277" s="299" customFormat="true" ht="15" hidden="false" customHeight="true" outlineLevel="0" collapsed="false"/>
    <row r="278" s="299" customFormat="true" ht="15" hidden="false" customHeight="true" outlineLevel="0" collapsed="false"/>
    <row r="279" s="299" customFormat="true" ht="15" hidden="false" customHeight="true" outlineLevel="0" collapsed="false"/>
    <row r="280" s="299" customFormat="true" ht="15" hidden="false" customHeight="true" outlineLevel="0" collapsed="false"/>
    <row r="281" s="299" customFormat="true" ht="15" hidden="false" customHeight="true" outlineLevel="0" collapsed="false"/>
    <row r="282" s="299" customFormat="true" ht="15" hidden="false" customHeight="true" outlineLevel="0" collapsed="false">
      <c r="AO282" s="1"/>
    </row>
  </sheetData>
  <mergeCells count="731">
    <mergeCell ref="AA1:AC1"/>
    <mergeCell ref="AE1:AI1"/>
    <mergeCell ref="L2:X2"/>
    <mergeCell ref="B3:D3"/>
    <mergeCell ref="F3:H3"/>
    <mergeCell ref="Y4:Z4"/>
    <mergeCell ref="AA4:AB4"/>
    <mergeCell ref="B5:D5"/>
    <mergeCell ref="E5:J5"/>
    <mergeCell ref="K5:P5"/>
    <mergeCell ref="Q5:R7"/>
    <mergeCell ref="V5:W5"/>
    <mergeCell ref="X5:Y5"/>
    <mergeCell ref="AE5:AI10"/>
    <mergeCell ref="B6:D6"/>
    <mergeCell ref="E6:J6"/>
    <mergeCell ref="K6:P6"/>
    <mergeCell ref="V6:X6"/>
    <mergeCell ref="B7:D7"/>
    <mergeCell ref="E7:J7"/>
    <mergeCell ref="K7:P7"/>
    <mergeCell ref="B8:D12"/>
    <mergeCell ref="E8:F8"/>
    <mergeCell ref="H8:P8"/>
    <mergeCell ref="Q8:R8"/>
    <mergeCell ref="S8:T8"/>
    <mergeCell ref="U8:AD8"/>
    <mergeCell ref="E9:F9"/>
    <mergeCell ref="H9:P9"/>
    <mergeCell ref="Q9:R9"/>
    <mergeCell ref="S9:T9"/>
    <mergeCell ref="U9:AD9"/>
    <mergeCell ref="E10:F10"/>
    <mergeCell ref="H10:P10"/>
    <mergeCell ref="Q10:R10"/>
    <mergeCell ref="S10:T10"/>
    <mergeCell ref="U10:AD10"/>
    <mergeCell ref="E11:F11"/>
    <mergeCell ref="H11:P11"/>
    <mergeCell ref="Q11:R11"/>
    <mergeCell ref="S11:T11"/>
    <mergeCell ref="U11:AD11"/>
    <mergeCell ref="E12:F12"/>
    <mergeCell ref="H12:P12"/>
    <mergeCell ref="Q12:R12"/>
    <mergeCell ref="S12:T12"/>
    <mergeCell ref="U12:AD12"/>
    <mergeCell ref="B13:D13"/>
    <mergeCell ref="E13:AI13"/>
    <mergeCell ref="B14:D14"/>
    <mergeCell ref="E14:AI14"/>
    <mergeCell ref="B15:D21"/>
    <mergeCell ref="E15:AI15"/>
    <mergeCell ref="E16:I16"/>
    <mergeCell ref="R16:S16"/>
    <mergeCell ref="T16:U16"/>
    <mergeCell ref="E17:I17"/>
    <mergeCell ref="R17:S17"/>
    <mergeCell ref="T17:U17"/>
    <mergeCell ref="E18:I18"/>
    <mergeCell ref="R18:S18"/>
    <mergeCell ref="T18:U18"/>
    <mergeCell ref="E19:I19"/>
    <mergeCell ref="R19:S19"/>
    <mergeCell ref="T19:U19"/>
    <mergeCell ref="E20:I21"/>
    <mergeCell ref="J20:J21"/>
    <mergeCell ref="K20:K21"/>
    <mergeCell ref="L20:L21"/>
    <mergeCell ref="M20:M21"/>
    <mergeCell ref="N20:N21"/>
    <mergeCell ref="O20:O21"/>
    <mergeCell ref="P20:Q20"/>
    <mergeCell ref="R20:W20"/>
    <mergeCell ref="X20:X21"/>
    <mergeCell ref="Y20:AA20"/>
    <mergeCell ref="AB20:AB21"/>
    <mergeCell ref="AC20:AC21"/>
    <mergeCell ref="AD20:AD21"/>
    <mergeCell ref="AE20:AE21"/>
    <mergeCell ref="AF20:AI20"/>
    <mergeCell ref="R21:S21"/>
    <mergeCell ref="T21:U21"/>
    <mergeCell ref="B22:D23"/>
    <mergeCell ref="E22:I22"/>
    <mergeCell ref="J22:N22"/>
    <mergeCell ref="O22:U22"/>
    <mergeCell ref="V22:AI23"/>
    <mergeCell ref="E23:I23"/>
    <mergeCell ref="J23:N23"/>
    <mergeCell ref="O23:U23"/>
    <mergeCell ref="B24:D28"/>
    <mergeCell ref="E24:AI24"/>
    <mergeCell ref="E25:AI25"/>
    <mergeCell ref="E26:AI26"/>
    <mergeCell ref="E27:AI27"/>
    <mergeCell ref="E28:AI28"/>
    <mergeCell ref="B29:D34"/>
    <mergeCell ref="E29:I29"/>
    <mergeCell ref="J29:L29"/>
    <mergeCell ref="M29:O29"/>
    <mergeCell ref="P29:S29"/>
    <mergeCell ref="T29:W29"/>
    <mergeCell ref="X29:AI30"/>
    <mergeCell ref="E30:I31"/>
    <mergeCell ref="J30:L31"/>
    <mergeCell ref="M30:O31"/>
    <mergeCell ref="P30:S31"/>
    <mergeCell ref="T30:W31"/>
    <mergeCell ref="X31:AI33"/>
    <mergeCell ref="E32:I32"/>
    <mergeCell ref="J32:L32"/>
    <mergeCell ref="M32:O32"/>
    <mergeCell ref="P32:S32"/>
    <mergeCell ref="T32:W32"/>
    <mergeCell ref="E33:I33"/>
    <mergeCell ref="J33:L33"/>
    <mergeCell ref="M33:O33"/>
    <mergeCell ref="P33:S33"/>
    <mergeCell ref="T33:W33"/>
    <mergeCell ref="E34:G34"/>
    <mergeCell ref="H34:AI34"/>
    <mergeCell ref="B35:D38"/>
    <mergeCell ref="E35:I35"/>
    <mergeCell ref="L35:AI36"/>
    <mergeCell ref="E36:I36"/>
    <mergeCell ref="E37:I37"/>
    <mergeCell ref="L37:AI38"/>
    <mergeCell ref="E38:I38"/>
    <mergeCell ref="B39:D42"/>
    <mergeCell ref="F39:I39"/>
    <mergeCell ref="K39:N39"/>
    <mergeCell ref="O39:AB39"/>
    <mergeCell ref="E40:I40"/>
    <mergeCell ref="J40:K40"/>
    <mergeCell ref="E41:I41"/>
    <mergeCell ref="L41:AI42"/>
    <mergeCell ref="L47:X47"/>
    <mergeCell ref="B48:D48"/>
    <mergeCell ref="F48:H48"/>
    <mergeCell ref="N49:V50"/>
    <mergeCell ref="Y50:Z50"/>
    <mergeCell ref="AA50:AB50"/>
    <mergeCell ref="B52:B82"/>
    <mergeCell ref="C52:I52"/>
    <mergeCell ref="J52:L52"/>
    <mergeCell ref="M52:X53"/>
    <mergeCell ref="Y52:AH53"/>
    <mergeCell ref="C53:E53"/>
    <mergeCell ref="G53:I53"/>
    <mergeCell ref="J53:L53"/>
    <mergeCell ref="AN53:AO53"/>
    <mergeCell ref="C54:E54"/>
    <mergeCell ref="G54:I54"/>
    <mergeCell ref="M54:X54"/>
    <mergeCell ref="Y54:AH54"/>
    <mergeCell ref="C55:E55"/>
    <mergeCell ref="G55:I55"/>
    <mergeCell ref="M55:X55"/>
    <mergeCell ref="Y55:AH55"/>
    <mergeCell ref="C56:E56"/>
    <mergeCell ref="G56:I56"/>
    <mergeCell ref="M56:X56"/>
    <mergeCell ref="Y56:AH56"/>
    <mergeCell ref="C57:E57"/>
    <mergeCell ref="G57:I57"/>
    <mergeCell ref="M57:X57"/>
    <mergeCell ref="Y57:AH57"/>
    <mergeCell ref="C58:E58"/>
    <mergeCell ref="G58:I58"/>
    <mergeCell ref="M58:X58"/>
    <mergeCell ref="Y58:AH58"/>
    <mergeCell ref="C59:E59"/>
    <mergeCell ref="G59:I59"/>
    <mergeCell ref="M59:X59"/>
    <mergeCell ref="Y59:AH59"/>
    <mergeCell ref="C60:E60"/>
    <mergeCell ref="G60:I60"/>
    <mergeCell ref="M60:X60"/>
    <mergeCell ref="Y60:AH60"/>
    <mergeCell ref="C61:E61"/>
    <mergeCell ref="G61:I61"/>
    <mergeCell ref="M61:X61"/>
    <mergeCell ref="Y61:AH61"/>
    <mergeCell ref="C62:E62"/>
    <mergeCell ref="G62:I62"/>
    <mergeCell ref="M62:X62"/>
    <mergeCell ref="Y62:AH62"/>
    <mergeCell ref="C63:E63"/>
    <mergeCell ref="G63:I63"/>
    <mergeCell ref="M63:X63"/>
    <mergeCell ref="Y63:AH63"/>
    <mergeCell ref="C64:E64"/>
    <mergeCell ref="G64:I64"/>
    <mergeCell ref="M64:X64"/>
    <mergeCell ref="Y64:AH64"/>
    <mergeCell ref="C65:E65"/>
    <mergeCell ref="G65:I65"/>
    <mergeCell ref="M65:X65"/>
    <mergeCell ref="Y65:AH65"/>
    <mergeCell ref="C66:E66"/>
    <mergeCell ref="G66:I66"/>
    <mergeCell ref="M66:X66"/>
    <mergeCell ref="Y66:AH66"/>
    <mergeCell ref="C67:E67"/>
    <mergeCell ref="G67:I67"/>
    <mergeCell ref="M67:X67"/>
    <mergeCell ref="Y67:AH67"/>
    <mergeCell ref="C68:E68"/>
    <mergeCell ref="G68:I68"/>
    <mergeCell ref="M68:X68"/>
    <mergeCell ref="Y68:AH68"/>
    <mergeCell ref="C69:E69"/>
    <mergeCell ref="G69:I69"/>
    <mergeCell ref="M69:X69"/>
    <mergeCell ref="Y69:AH69"/>
    <mergeCell ref="C70:E70"/>
    <mergeCell ref="G70:I70"/>
    <mergeCell ref="M70:X70"/>
    <mergeCell ref="Y70:AH70"/>
    <mergeCell ref="C71:E71"/>
    <mergeCell ref="G71:I71"/>
    <mergeCell ref="M71:X71"/>
    <mergeCell ref="Y71:AH71"/>
    <mergeCell ref="C72:E72"/>
    <mergeCell ref="G72:I72"/>
    <mergeCell ref="M72:X72"/>
    <mergeCell ref="Y72:AH72"/>
    <mergeCell ref="C73:E73"/>
    <mergeCell ref="G73:I73"/>
    <mergeCell ref="M73:X73"/>
    <mergeCell ref="Y73:AH73"/>
    <mergeCell ref="C74:E74"/>
    <mergeCell ref="G74:I74"/>
    <mergeCell ref="M74:X74"/>
    <mergeCell ref="Y74:AH74"/>
    <mergeCell ref="C75:E75"/>
    <mergeCell ref="G75:I75"/>
    <mergeCell ref="M75:X75"/>
    <mergeCell ref="Y75:AH75"/>
    <mergeCell ref="C76:E76"/>
    <mergeCell ref="G76:I76"/>
    <mergeCell ref="M76:X76"/>
    <mergeCell ref="Y76:AH76"/>
    <mergeCell ref="C77:E77"/>
    <mergeCell ref="G77:I77"/>
    <mergeCell ref="M77:X77"/>
    <mergeCell ref="Y77:AH77"/>
    <mergeCell ref="C78:E78"/>
    <mergeCell ref="G78:I78"/>
    <mergeCell ref="M78:X78"/>
    <mergeCell ref="Y78:AH78"/>
    <mergeCell ref="C79:E79"/>
    <mergeCell ref="G79:I79"/>
    <mergeCell ref="M79:X79"/>
    <mergeCell ref="Y79:AH79"/>
    <mergeCell ref="C80:E80"/>
    <mergeCell ref="G80:I80"/>
    <mergeCell ref="M80:X80"/>
    <mergeCell ref="Y80:AH80"/>
    <mergeCell ref="C81:E81"/>
    <mergeCell ref="G81:I81"/>
    <mergeCell ref="M81:X81"/>
    <mergeCell ref="Y81:AH81"/>
    <mergeCell ref="C82:E82"/>
    <mergeCell ref="G82:I82"/>
    <mergeCell ref="M82:X82"/>
    <mergeCell ref="Y82:AH82"/>
    <mergeCell ref="L86:X86"/>
    <mergeCell ref="B87:D87"/>
    <mergeCell ref="F87:H87"/>
    <mergeCell ref="N88:V89"/>
    <mergeCell ref="Y89:Z89"/>
    <mergeCell ref="AA89:AB89"/>
    <mergeCell ref="B91:B121"/>
    <mergeCell ref="C91:I91"/>
    <mergeCell ref="J91:L91"/>
    <mergeCell ref="M91:N92"/>
    <mergeCell ref="O91:Y92"/>
    <mergeCell ref="Z91:AH92"/>
    <mergeCell ref="C92:E92"/>
    <mergeCell ref="G92:I92"/>
    <mergeCell ref="J92:L92"/>
    <mergeCell ref="AN92:AO92"/>
    <mergeCell ref="C93:E93"/>
    <mergeCell ref="G93:I93"/>
    <mergeCell ref="M93:N93"/>
    <mergeCell ref="O93:Y93"/>
    <mergeCell ref="Z93:AH93"/>
    <mergeCell ref="C94:E94"/>
    <mergeCell ref="G94:I94"/>
    <mergeCell ref="M94:N94"/>
    <mergeCell ref="O94:Y94"/>
    <mergeCell ref="Z94:AH94"/>
    <mergeCell ref="C95:E95"/>
    <mergeCell ref="G95:I95"/>
    <mergeCell ref="M95:N95"/>
    <mergeCell ref="O95:Y95"/>
    <mergeCell ref="Z95:AH95"/>
    <mergeCell ref="C96:E96"/>
    <mergeCell ref="G96:I96"/>
    <mergeCell ref="M96:N96"/>
    <mergeCell ref="O96:Y96"/>
    <mergeCell ref="Z96:AH96"/>
    <mergeCell ref="C97:E97"/>
    <mergeCell ref="G97:I97"/>
    <mergeCell ref="M97:N97"/>
    <mergeCell ref="O97:Y97"/>
    <mergeCell ref="Z97:AH97"/>
    <mergeCell ref="C98:E98"/>
    <mergeCell ref="G98:I98"/>
    <mergeCell ref="M98:N98"/>
    <mergeCell ref="O98:Y98"/>
    <mergeCell ref="Z98:AH98"/>
    <mergeCell ref="C99:E99"/>
    <mergeCell ref="G99:I99"/>
    <mergeCell ref="M99:N99"/>
    <mergeCell ref="O99:Y99"/>
    <mergeCell ref="Z99:AH99"/>
    <mergeCell ref="C100:E100"/>
    <mergeCell ref="G100:I100"/>
    <mergeCell ref="M100:N100"/>
    <mergeCell ref="O100:Y100"/>
    <mergeCell ref="Z100:AH100"/>
    <mergeCell ref="C101:E101"/>
    <mergeCell ref="G101:I101"/>
    <mergeCell ref="M101:N101"/>
    <mergeCell ref="O101:Y101"/>
    <mergeCell ref="Z101:AH101"/>
    <mergeCell ref="C102:E102"/>
    <mergeCell ref="G102:I102"/>
    <mergeCell ref="M102:N102"/>
    <mergeCell ref="O102:Y102"/>
    <mergeCell ref="Z102:AH102"/>
    <mergeCell ref="C103:E103"/>
    <mergeCell ref="G103:I103"/>
    <mergeCell ref="M103:N103"/>
    <mergeCell ref="O103:Y103"/>
    <mergeCell ref="Z103:AH103"/>
    <mergeCell ref="C104:E104"/>
    <mergeCell ref="G104:I104"/>
    <mergeCell ref="M104:N104"/>
    <mergeCell ref="O104:Y104"/>
    <mergeCell ref="Z104:AH104"/>
    <mergeCell ref="C105:E105"/>
    <mergeCell ref="G105:I105"/>
    <mergeCell ref="M105:N105"/>
    <mergeCell ref="O105:Y105"/>
    <mergeCell ref="Z105:AH105"/>
    <mergeCell ref="C106:E106"/>
    <mergeCell ref="G106:I106"/>
    <mergeCell ref="M106:N106"/>
    <mergeCell ref="O106:Y106"/>
    <mergeCell ref="Z106:AH106"/>
    <mergeCell ref="C107:E107"/>
    <mergeCell ref="G107:I107"/>
    <mergeCell ref="M107:N107"/>
    <mergeCell ref="O107:Y107"/>
    <mergeCell ref="Z107:AH107"/>
    <mergeCell ref="C108:E108"/>
    <mergeCell ref="G108:I108"/>
    <mergeCell ref="M108:N108"/>
    <mergeCell ref="O108:Y108"/>
    <mergeCell ref="Z108:AH108"/>
    <mergeCell ref="C109:E109"/>
    <mergeCell ref="G109:I109"/>
    <mergeCell ref="M109:N109"/>
    <mergeCell ref="O109:Y109"/>
    <mergeCell ref="Z109:AH109"/>
    <mergeCell ref="C110:E110"/>
    <mergeCell ref="G110:I110"/>
    <mergeCell ref="M110:N110"/>
    <mergeCell ref="O110:Y110"/>
    <mergeCell ref="Z110:AH110"/>
    <mergeCell ref="C111:E111"/>
    <mergeCell ref="G111:I111"/>
    <mergeCell ref="M111:N111"/>
    <mergeCell ref="O111:Y111"/>
    <mergeCell ref="Z111:AH111"/>
    <mergeCell ref="C112:E112"/>
    <mergeCell ref="G112:I112"/>
    <mergeCell ref="M112:N112"/>
    <mergeCell ref="O112:Y112"/>
    <mergeCell ref="Z112:AH112"/>
    <mergeCell ref="C113:E113"/>
    <mergeCell ref="G113:I113"/>
    <mergeCell ref="M113:N113"/>
    <mergeCell ref="O113:Y113"/>
    <mergeCell ref="Z113:AH113"/>
    <mergeCell ref="C114:E114"/>
    <mergeCell ref="G114:I114"/>
    <mergeCell ref="M114:N114"/>
    <mergeCell ref="O114:Y114"/>
    <mergeCell ref="Z114:AH114"/>
    <mergeCell ref="C115:E115"/>
    <mergeCell ref="G115:I115"/>
    <mergeCell ref="M115:N115"/>
    <mergeCell ref="O115:Y115"/>
    <mergeCell ref="Z115:AH115"/>
    <mergeCell ref="C116:E116"/>
    <mergeCell ref="G116:I116"/>
    <mergeCell ref="M116:N116"/>
    <mergeCell ref="O116:Y116"/>
    <mergeCell ref="Z116:AH116"/>
    <mergeCell ref="C117:E117"/>
    <mergeCell ref="G117:I117"/>
    <mergeCell ref="M117:N117"/>
    <mergeCell ref="O117:Y117"/>
    <mergeCell ref="Z117:AH117"/>
    <mergeCell ref="C118:E118"/>
    <mergeCell ref="G118:I118"/>
    <mergeCell ref="M118:N118"/>
    <mergeCell ref="O118:Y118"/>
    <mergeCell ref="Z118:AH118"/>
    <mergeCell ref="C119:E119"/>
    <mergeCell ref="G119:I119"/>
    <mergeCell ref="M119:N119"/>
    <mergeCell ref="O119:Y119"/>
    <mergeCell ref="Z119:AH119"/>
    <mergeCell ref="C120:E120"/>
    <mergeCell ref="G120:I120"/>
    <mergeCell ref="M120:N120"/>
    <mergeCell ref="O120:Y120"/>
    <mergeCell ref="Z120:AH120"/>
    <mergeCell ref="C121:E121"/>
    <mergeCell ref="G121:I121"/>
    <mergeCell ref="M121:N121"/>
    <mergeCell ref="O121:Y121"/>
    <mergeCell ref="Z121:AH121"/>
    <mergeCell ref="L125:X125"/>
    <mergeCell ref="B126:D126"/>
    <mergeCell ref="F126:H126"/>
    <mergeCell ref="N127:V128"/>
    <mergeCell ref="Y128:Z128"/>
    <mergeCell ref="AA128:AB128"/>
    <mergeCell ref="B130:B160"/>
    <mergeCell ref="C130:I130"/>
    <mergeCell ref="J130:L130"/>
    <mergeCell ref="M130:N131"/>
    <mergeCell ref="O130:Y131"/>
    <mergeCell ref="Z130:AH131"/>
    <mergeCell ref="C131:E131"/>
    <mergeCell ref="G131:I131"/>
    <mergeCell ref="J131:L131"/>
    <mergeCell ref="AN131:AO131"/>
    <mergeCell ref="C132:E132"/>
    <mergeCell ref="G132:I132"/>
    <mergeCell ref="M132:N132"/>
    <mergeCell ref="O132:Y132"/>
    <mergeCell ref="Z132:AH132"/>
    <mergeCell ref="C133:E133"/>
    <mergeCell ref="G133:I133"/>
    <mergeCell ref="M133:N133"/>
    <mergeCell ref="O133:Y133"/>
    <mergeCell ref="Z133:AH133"/>
    <mergeCell ref="C134:E134"/>
    <mergeCell ref="G134:I134"/>
    <mergeCell ref="M134:N134"/>
    <mergeCell ref="O134:Y134"/>
    <mergeCell ref="Z134:AH134"/>
    <mergeCell ref="C135:E135"/>
    <mergeCell ref="G135:I135"/>
    <mergeCell ref="M135:N135"/>
    <mergeCell ref="O135:Y135"/>
    <mergeCell ref="Z135:AH135"/>
    <mergeCell ref="C136:E136"/>
    <mergeCell ref="G136:I136"/>
    <mergeCell ref="M136:N136"/>
    <mergeCell ref="O136:Y136"/>
    <mergeCell ref="Z136:AH136"/>
    <mergeCell ref="C137:E137"/>
    <mergeCell ref="G137:I137"/>
    <mergeCell ref="M137:N137"/>
    <mergeCell ref="O137:Y137"/>
    <mergeCell ref="Z137:AH137"/>
    <mergeCell ref="C138:E138"/>
    <mergeCell ref="G138:I138"/>
    <mergeCell ref="M138:N138"/>
    <mergeCell ref="O138:Y138"/>
    <mergeCell ref="Z138:AH138"/>
    <mergeCell ref="C139:E139"/>
    <mergeCell ref="G139:I139"/>
    <mergeCell ref="M139:N139"/>
    <mergeCell ref="O139:Y139"/>
    <mergeCell ref="Z139:AH139"/>
    <mergeCell ref="C140:E140"/>
    <mergeCell ref="G140:I140"/>
    <mergeCell ref="M140:N140"/>
    <mergeCell ref="O140:Y140"/>
    <mergeCell ref="Z140:AH140"/>
    <mergeCell ref="C141:E141"/>
    <mergeCell ref="G141:I141"/>
    <mergeCell ref="M141:N141"/>
    <mergeCell ref="O141:Y141"/>
    <mergeCell ref="Z141:AH141"/>
    <mergeCell ref="C142:E142"/>
    <mergeCell ref="G142:I142"/>
    <mergeCell ref="M142:N142"/>
    <mergeCell ref="O142:Y142"/>
    <mergeCell ref="Z142:AH142"/>
    <mergeCell ref="C143:E143"/>
    <mergeCell ref="G143:I143"/>
    <mergeCell ref="M143:N143"/>
    <mergeCell ref="O143:Y143"/>
    <mergeCell ref="Z143:AH143"/>
    <mergeCell ref="C144:E144"/>
    <mergeCell ref="G144:I144"/>
    <mergeCell ref="M144:N144"/>
    <mergeCell ref="O144:Y144"/>
    <mergeCell ref="Z144:AH144"/>
    <mergeCell ref="C145:E145"/>
    <mergeCell ref="G145:I145"/>
    <mergeCell ref="M145:N145"/>
    <mergeCell ref="O145:Y145"/>
    <mergeCell ref="Z145:AH145"/>
    <mergeCell ref="C146:E146"/>
    <mergeCell ref="G146:I146"/>
    <mergeCell ref="M146:N146"/>
    <mergeCell ref="O146:Y146"/>
    <mergeCell ref="Z146:AH146"/>
    <mergeCell ref="C147:E147"/>
    <mergeCell ref="G147:I147"/>
    <mergeCell ref="M147:N147"/>
    <mergeCell ref="O147:Y147"/>
    <mergeCell ref="Z147:AH147"/>
    <mergeCell ref="C148:E148"/>
    <mergeCell ref="G148:I148"/>
    <mergeCell ref="M148:N148"/>
    <mergeCell ref="O148:Y148"/>
    <mergeCell ref="Z148:AH148"/>
    <mergeCell ref="C149:E149"/>
    <mergeCell ref="G149:I149"/>
    <mergeCell ref="M149:N149"/>
    <mergeCell ref="O149:Y149"/>
    <mergeCell ref="Z149:AH149"/>
    <mergeCell ref="C150:E150"/>
    <mergeCell ref="G150:I150"/>
    <mergeCell ref="M150:N150"/>
    <mergeCell ref="O150:Y150"/>
    <mergeCell ref="Z150:AH150"/>
    <mergeCell ref="C151:E151"/>
    <mergeCell ref="G151:I151"/>
    <mergeCell ref="M151:N151"/>
    <mergeCell ref="O151:Y151"/>
    <mergeCell ref="Z151:AH151"/>
    <mergeCell ref="C152:E152"/>
    <mergeCell ref="G152:I152"/>
    <mergeCell ref="M152:N152"/>
    <mergeCell ref="O152:Y152"/>
    <mergeCell ref="Z152:AH152"/>
    <mergeCell ref="C153:E153"/>
    <mergeCell ref="G153:I153"/>
    <mergeCell ref="M153:N153"/>
    <mergeCell ref="O153:Y153"/>
    <mergeCell ref="Z153:AH153"/>
    <mergeCell ref="C154:E154"/>
    <mergeCell ref="G154:I154"/>
    <mergeCell ref="M154:N154"/>
    <mergeCell ref="O154:Y154"/>
    <mergeCell ref="Z154:AH154"/>
    <mergeCell ref="C155:E155"/>
    <mergeCell ref="G155:I155"/>
    <mergeCell ref="M155:N155"/>
    <mergeCell ref="O155:Y155"/>
    <mergeCell ref="Z155:AH155"/>
    <mergeCell ref="C156:E156"/>
    <mergeCell ref="G156:I156"/>
    <mergeCell ref="M156:N156"/>
    <mergeCell ref="O156:Y156"/>
    <mergeCell ref="Z156:AH156"/>
    <mergeCell ref="C157:E157"/>
    <mergeCell ref="G157:I157"/>
    <mergeCell ref="M157:N157"/>
    <mergeCell ref="O157:Y157"/>
    <mergeCell ref="Z157:AH157"/>
    <mergeCell ref="C158:E158"/>
    <mergeCell ref="G158:I158"/>
    <mergeCell ref="M158:N158"/>
    <mergeCell ref="O158:Y158"/>
    <mergeCell ref="Z158:AH158"/>
    <mergeCell ref="C159:E159"/>
    <mergeCell ref="G159:I159"/>
    <mergeCell ref="M159:N159"/>
    <mergeCell ref="O159:Y159"/>
    <mergeCell ref="Z159:AH159"/>
    <mergeCell ref="C160:E160"/>
    <mergeCell ref="G160:I160"/>
    <mergeCell ref="M160:N160"/>
    <mergeCell ref="O160:Y160"/>
    <mergeCell ref="Z160:AH160"/>
    <mergeCell ref="L164:X164"/>
    <mergeCell ref="B165:D165"/>
    <mergeCell ref="F165:H165"/>
    <mergeCell ref="Y167:Z167"/>
    <mergeCell ref="AA167:AB167"/>
    <mergeCell ref="B169:E172"/>
    <mergeCell ref="F169:I169"/>
    <mergeCell ref="J169:AH169"/>
    <mergeCell ref="F170:I170"/>
    <mergeCell ref="J170:AH170"/>
    <mergeCell ref="F171:I171"/>
    <mergeCell ref="J171:AH171"/>
    <mergeCell ref="F172:I172"/>
    <mergeCell ref="J172:AH172"/>
    <mergeCell ref="B173:E176"/>
    <mergeCell ref="F173:I173"/>
    <mergeCell ref="J173:AH173"/>
    <mergeCell ref="F174:I174"/>
    <mergeCell ref="J174:AH174"/>
    <mergeCell ref="F175:I175"/>
    <mergeCell ref="J175:AH175"/>
    <mergeCell ref="F176:I176"/>
    <mergeCell ref="J176:AH176"/>
    <mergeCell ref="B177:E181"/>
    <mergeCell ref="F177:I177"/>
    <mergeCell ref="J177:AH177"/>
    <mergeCell ref="F178:I178"/>
    <mergeCell ref="J178:AH178"/>
    <mergeCell ref="F179:I179"/>
    <mergeCell ref="K179:M179"/>
    <mergeCell ref="N179:O179"/>
    <mergeCell ref="P179:AH179"/>
    <mergeCell ref="F180:I180"/>
    <mergeCell ref="J180:AH180"/>
    <mergeCell ref="F181:I181"/>
    <mergeCell ref="J181:AH181"/>
    <mergeCell ref="B182:E184"/>
    <mergeCell ref="F182:I182"/>
    <mergeCell ref="K182:M182"/>
    <mergeCell ref="N182:O182"/>
    <mergeCell ref="P182:AH182"/>
    <mergeCell ref="F183:I183"/>
    <mergeCell ref="J183:AH183"/>
    <mergeCell ref="F184:I184"/>
    <mergeCell ref="J184:AH184"/>
    <mergeCell ref="B185:E189"/>
    <mergeCell ref="F185:I186"/>
    <mergeCell ref="J185:M185"/>
    <mergeCell ref="N185:V185"/>
    <mergeCell ref="W185:X185"/>
    <mergeCell ref="Y185:Z185"/>
    <mergeCell ref="AA185:AB185"/>
    <mergeCell ref="AC185:AD185"/>
    <mergeCell ref="AE185:AF185"/>
    <mergeCell ref="AG185:AH185"/>
    <mergeCell ref="J186:M186"/>
    <mergeCell ref="N186:AH186"/>
    <mergeCell ref="F187:I188"/>
    <mergeCell ref="J187:AH187"/>
    <mergeCell ref="J188:AH188"/>
    <mergeCell ref="F189:I189"/>
    <mergeCell ref="J189:AH189"/>
    <mergeCell ref="B190:E201"/>
    <mergeCell ref="F190:I190"/>
    <mergeCell ref="J190:L190"/>
    <mergeCell ref="M190:O190"/>
    <mergeCell ref="P190:Q190"/>
    <mergeCell ref="R190:U190"/>
    <mergeCell ref="X190:Z190"/>
    <mergeCell ref="AE190:AH190"/>
    <mergeCell ref="F191:G191"/>
    <mergeCell ref="H191:I191"/>
    <mergeCell ref="J191:L191"/>
    <mergeCell ref="M191:O191"/>
    <mergeCell ref="R191:U191"/>
    <mergeCell ref="F192:I192"/>
    <mergeCell ref="J192:L192"/>
    <mergeCell ref="M192:O192"/>
    <mergeCell ref="P192:Q192"/>
    <mergeCell ref="R192:U192"/>
    <mergeCell ref="X192:Z192"/>
    <mergeCell ref="AE192:AH192"/>
    <mergeCell ref="F193:G193"/>
    <mergeCell ref="H193:I193"/>
    <mergeCell ref="J193:L193"/>
    <mergeCell ref="M193:O193"/>
    <mergeCell ref="R193:U193"/>
    <mergeCell ref="F194:I194"/>
    <mergeCell ref="J194:L194"/>
    <mergeCell ref="M194:O194"/>
    <mergeCell ref="P194:Q194"/>
    <mergeCell ref="R194:U194"/>
    <mergeCell ref="X194:Z194"/>
    <mergeCell ref="AE194:AH194"/>
    <mergeCell ref="F195:G195"/>
    <mergeCell ref="H195:I195"/>
    <mergeCell ref="J195:L195"/>
    <mergeCell ref="M195:O195"/>
    <mergeCell ref="R195:U195"/>
    <mergeCell ref="F196:I196"/>
    <mergeCell ref="J196:L196"/>
    <mergeCell ref="M196:O196"/>
    <mergeCell ref="P196:Q196"/>
    <mergeCell ref="R196:U196"/>
    <mergeCell ref="X196:Z196"/>
    <mergeCell ref="AE196:AH196"/>
    <mergeCell ref="F197:G197"/>
    <mergeCell ref="H197:I197"/>
    <mergeCell ref="J197:L197"/>
    <mergeCell ref="M197:O197"/>
    <mergeCell ref="R197:U197"/>
    <mergeCell ref="F198:I198"/>
    <mergeCell ref="J198:L198"/>
    <mergeCell ref="M198:O198"/>
    <mergeCell ref="P198:Q198"/>
    <mergeCell ref="R198:U198"/>
    <mergeCell ref="X198:Z198"/>
    <mergeCell ref="AE198:AH198"/>
    <mergeCell ref="F199:G199"/>
    <mergeCell ref="H199:I199"/>
    <mergeCell ref="J199:L199"/>
    <mergeCell ref="M199:O199"/>
    <mergeCell ref="R199:U199"/>
    <mergeCell ref="F200:I200"/>
    <mergeCell ref="J200:L200"/>
    <mergeCell ref="M200:O200"/>
    <mergeCell ref="P200:Q200"/>
    <mergeCell ref="R200:U200"/>
    <mergeCell ref="X200:Z200"/>
    <mergeCell ref="AE200:AH200"/>
    <mergeCell ref="F201:G201"/>
    <mergeCell ref="H201:I201"/>
    <mergeCell ref="J201:L201"/>
    <mergeCell ref="M201:O201"/>
    <mergeCell ref="R201:U201"/>
    <mergeCell ref="B202:E206"/>
    <mergeCell ref="F202:AH202"/>
    <mergeCell ref="F203:AH203"/>
    <mergeCell ref="F204:AH204"/>
    <mergeCell ref="F205:AH205"/>
    <mergeCell ref="F206:AH206"/>
  </mergeCells>
  <conditionalFormatting sqref="X192:Z192 X194:Z194 X200:Z200 X196:Z196 X198:Z198 X190:Z190">
    <cfRule type="expression" priority="2" aboveAverage="0" equalAverage="0" bottom="0" percent="0" rank="0" text="" dxfId="0">
      <formula>R192=""</formula>
    </cfRule>
  </conditionalFormatting>
  <conditionalFormatting sqref="AA191 AA193 AA195 AA197 AA199 AA201">
    <cfRule type="expression" priority="3" aboveAverage="0" equalAverage="0" bottom="0" percent="0" rank="0" text="" dxfId="1">
      <formula>ISERROR(AA191)</formula>
    </cfRule>
    <cfRule type="expression" priority="4" aboveAverage="0" equalAverage="0" bottom="0" percent="0" rank="0" text="" dxfId="2">
      <formula>OR(R190="",R191="")</formula>
    </cfRule>
    <cfRule type="expression" priority="5" aboveAverage="0" equalAverage="0" bottom="0" percent="0" rank="0" text="" dxfId="3">
      <formula>W191=""</formula>
    </cfRule>
  </conditionalFormatting>
  <conditionalFormatting sqref="L132:L160 L93:L121 L54:L82">
    <cfRule type="expression" priority="6" aboveAverage="0" equalAverage="0" bottom="0" percent="0" rank="0" text="" dxfId="4">
      <formula>C132=""</formula>
    </cfRule>
    <cfRule type="expression" priority="7" aboveAverage="0" equalAverage="0" bottom="0" percent="0" rank="0" text="" dxfId="5">
      <formula>ISERROR(L132)</formula>
    </cfRule>
  </conditionalFormatting>
  <conditionalFormatting sqref="K54:K82 K132:K160 K93:K121">
    <cfRule type="expression" priority="8" aboveAverage="0" equalAverage="0" bottom="0" percent="0" rank="0" text="" dxfId="6">
      <formula>C54=""</formula>
    </cfRule>
    <cfRule type="expression" priority="9" aboveAverage="0" equalAverage="0" bottom="0" percent="0" rank="0" text="" dxfId="7">
      <formula>ISERROR(K54)</formula>
    </cfRule>
  </conditionalFormatting>
  <conditionalFormatting sqref="J54:J82 J132:J160 J93:J121">
    <cfRule type="expression" priority="10" aboveAverage="0" equalAverage="0" bottom="0" percent="0" rank="0" text="" dxfId="8">
      <formula>AND(C54="",J54=0)</formula>
    </cfRule>
    <cfRule type="expression" priority="11" aboveAverage="0" equalAverage="0" bottom="0" percent="0" rank="0" text="" dxfId="9">
      <formula>ISERROR(J54)</formula>
    </cfRule>
    <cfRule type="expression" priority="12" aboveAverage="0" equalAverage="0" bottom="0" percent="0" rank="0" text="" dxfId="10">
      <formula>AJ54+AK54+AL54=0</formula>
    </cfRule>
  </conditionalFormatting>
  <conditionalFormatting sqref="M132:N160 M119:N121">
    <cfRule type="expression" priority="13" aboveAverage="0" equalAverage="0" bottom="0" percent="0" rank="0" text="" dxfId="11">
      <formula>C132=""</formula>
    </cfRule>
  </conditionalFormatting>
  <conditionalFormatting sqref="AA50:AB50 AD50 AF50 AA89:AB89 AD89 AF89 F87:H87 F126:H126 F165:H165 AA167:AB167 AD167 AF167 F48:H48 AA128:AB128 AD128 AF128">
    <cfRule type="cellIs" priority="14" operator="equal" aboveAverage="0" equalAverage="0" bottom="0" percent="0" rank="0" text="" dxfId="12">
      <formula>0</formula>
    </cfRule>
  </conditionalFormatting>
  <conditionalFormatting sqref="V6:X6">
    <cfRule type="expression" priority="15" aboveAverage="0" equalAverage="0" bottom="0" percent="0" rank="0" text="" dxfId="13">
      <formula>$X$5=""</formula>
    </cfRule>
  </conditionalFormatting>
  <conditionalFormatting sqref="AB7">
    <cfRule type="expression" priority="16" aboveAverage="0" equalAverage="0" bottom="0" percent="0" rank="0" text="" dxfId="14">
      <formula>$X$5=""</formula>
    </cfRule>
    <cfRule type="expression" priority="17" aboveAverage="0" equalAverage="0" bottom="0" percent="0" rank="0" text="" dxfId="15">
      <formula>$AA$4=""</formula>
    </cfRule>
    <cfRule type="expression" priority="18" aboveAverage="0" equalAverage="0" bottom="0" percent="0" rank="0" text="" dxfId="16">
      <formula>$Z$6=""</formula>
    </cfRule>
  </conditionalFormatting>
  <conditionalFormatting sqref="AO54:AO82 AO93:AO121 AO132:AO160">
    <cfRule type="cellIs" priority="19" operator="greaterThanOrEqual" aboveAverage="0" equalAverage="0" bottom="0" percent="0" rank="0" text="" dxfId="17">
      <formula>28</formula>
    </cfRule>
  </conditionalFormatting>
  <dataValidations count="3">
    <dataValidation allowBlank="true" errorStyle="stop" operator="between" showDropDown="false" showErrorMessage="false" showInputMessage="false" sqref="M93:N121 M132:N160" type="list">
      <formula1>区分</formula1>
      <formula2>0</formula2>
    </dataValidation>
    <dataValidation allowBlank="true" errorStyle="stop" operator="between" showDropDown="false" showErrorMessage="true" showInputMessage="false" sqref="J30:P30 T30 J31:O33 P32:W33" type="list">
      <formula1>評価</formula1>
      <formula2>0</formula2>
    </dataValidation>
    <dataValidation allowBlank="true" errorStyle="stop" operator="between" showDropDown="false" showErrorMessage="true" showInputMessage="false" sqref="J16:AI17 J18:R19 T18:T19 V18:AI18 S19 U19:AI19" type="list">
      <formula1>"＊"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false" hidden="false" outlineLevel="0" max="3" min="3" style="173" width="8.99"/>
    <col collapsed="false" customWidth="true" hidden="false" outlineLevel="0" max="5" min="4" style="0" width="10.25"/>
    <col collapsed="false" customWidth="true" hidden="false" outlineLevel="0" max="7" min="6" style="0" width="11.99"/>
    <col collapsed="false" customWidth="true" hidden="false" outlineLevel="0" max="9" min="8" style="0" width="10.25"/>
    <col collapsed="false" customWidth="true" hidden="false" outlineLevel="0" max="17" min="17" style="0" width="9.75"/>
    <col collapsed="false" customWidth="true" hidden="false" outlineLevel="0" max="18" min="18" style="0" width="10.12"/>
    <col collapsed="false" customWidth="true" hidden="false" outlineLevel="0" max="19" min="19" style="300" width="11.12"/>
    <col collapsed="false" customWidth="true" hidden="false" outlineLevel="0" max="20" min="20" style="300" width="8.62"/>
    <col collapsed="false" customWidth="true" hidden="false" outlineLevel="0" max="21" min="21" style="300" width="12.12"/>
    <col collapsed="false" customWidth="true" hidden="false" outlineLevel="0" max="22" min="22" style="300" width="9.36"/>
    <col collapsed="false" customWidth="true" hidden="false" outlineLevel="0" max="23" min="23" style="300" width="9.87"/>
    <col collapsed="false" customWidth="true" hidden="false" outlineLevel="0" max="24" min="24" style="300" width="10.99"/>
    <col collapsed="false" customWidth="false" hidden="false" outlineLevel="0" max="25" min="25" style="300" width="8.99"/>
    <col collapsed="false" customWidth="true" hidden="false" outlineLevel="0" max="26" min="26" style="300" width="5.99"/>
    <col collapsed="false" customWidth="true" hidden="false" outlineLevel="0" max="27" min="27" style="300" width="11.99"/>
    <col collapsed="false" customWidth="true" hidden="false" outlineLevel="0" max="28" min="28" style="300" width="10.12"/>
    <col collapsed="false" customWidth="true" hidden="false" outlineLevel="0" max="29" min="29" style="300" width="6.12"/>
    <col collapsed="false" customWidth="true" hidden="false" outlineLevel="0" max="30" min="30" style="300" width="11.37"/>
    <col collapsed="false" customWidth="true" hidden="false" outlineLevel="0" max="31" min="31" style="300" width="6.74"/>
    <col collapsed="false" customWidth="true" hidden="false" outlineLevel="0" max="32" min="32" style="300" width="5.62"/>
    <col collapsed="false" customWidth="true" hidden="false" outlineLevel="0" max="33" min="33" style="300" width="11.87"/>
    <col collapsed="false" customWidth="true" hidden="false" outlineLevel="0" max="34" min="34" style="300" width="8.12"/>
    <col collapsed="false" customWidth="true" hidden="false" outlineLevel="0" max="35" min="35" style="300" width="5.36"/>
    <col collapsed="false" customWidth="true" hidden="false" outlineLevel="0" max="36" min="36" style="300" width="9.62"/>
  </cols>
  <sheetData>
    <row r="1" customFormat="false" ht="13.5" hidden="false" customHeight="false" outlineLevel="0" collapsed="false">
      <c r="A1" s="301" t="s">
        <v>139</v>
      </c>
      <c r="B1" s="301" t="s">
        <v>140</v>
      </c>
      <c r="C1" s="302" t="s">
        <v>141</v>
      </c>
      <c r="D1" s="301" t="s">
        <v>107</v>
      </c>
      <c r="E1" s="301" t="s">
        <v>142</v>
      </c>
      <c r="F1" s="301" t="s">
        <v>11</v>
      </c>
      <c r="G1" s="301" t="s">
        <v>143</v>
      </c>
      <c r="H1" s="303" t="s">
        <v>144</v>
      </c>
      <c r="I1" s="301" t="s">
        <v>145</v>
      </c>
      <c r="J1" s="301" t="s">
        <v>146</v>
      </c>
      <c r="K1" s="301" t="s">
        <v>147</v>
      </c>
      <c r="L1" s="301" t="s">
        <v>148</v>
      </c>
      <c r="M1" s="303" t="s">
        <v>149</v>
      </c>
      <c r="N1" s="301" t="s">
        <v>150</v>
      </c>
      <c r="O1" s="301" t="s">
        <v>151</v>
      </c>
      <c r="P1" s="301" t="s">
        <v>152</v>
      </c>
      <c r="Q1" s="301" t="s">
        <v>153</v>
      </c>
      <c r="R1" s="301" t="s">
        <v>154</v>
      </c>
      <c r="S1" s="304" t="s">
        <v>155</v>
      </c>
      <c r="T1" s="304" t="s">
        <v>156</v>
      </c>
      <c r="U1" s="304" t="s">
        <v>157</v>
      </c>
      <c r="V1" s="304" t="s">
        <v>158</v>
      </c>
      <c r="W1" s="304" t="s">
        <v>159</v>
      </c>
      <c r="X1" s="304" t="s">
        <v>160</v>
      </c>
      <c r="Y1" s="304" t="s">
        <v>161</v>
      </c>
      <c r="Z1" s="304" t="s">
        <v>162</v>
      </c>
      <c r="AA1" s="304" t="s">
        <v>163</v>
      </c>
      <c r="AB1" s="304" t="s">
        <v>164</v>
      </c>
      <c r="AC1" s="304" t="s">
        <v>165</v>
      </c>
      <c r="AD1" s="304" t="s">
        <v>166</v>
      </c>
      <c r="AE1" s="304" t="s">
        <v>167</v>
      </c>
      <c r="AF1" s="304" t="s">
        <v>168</v>
      </c>
      <c r="AG1" s="304" t="s">
        <v>169</v>
      </c>
      <c r="AH1" s="304" t="s">
        <v>170</v>
      </c>
      <c r="AI1" s="304" t="s">
        <v>171</v>
      </c>
      <c r="AJ1" s="304" t="s">
        <v>172</v>
      </c>
    </row>
    <row r="2" customFormat="false" ht="13.5" hidden="false" customHeight="false" outlineLevel="0" collapsed="false">
      <c r="A2" s="0" t="str">
        <f aca="false">RIGHT(登録カード様式!F3,3)</f>
        <v>/</v>
      </c>
      <c r="B2" s="0" t="str">
        <f aca="false">LEFT(登録カード様式!F3,3)</f>
        <v>/</v>
      </c>
      <c r="C2" s="303"/>
      <c r="D2" s="0" t="str">
        <f aca="false">登録カード様式!E5&amp;"　"&amp;登録カード様式!K5</f>
        <v>　</v>
      </c>
      <c r="E2" s="0" t="e">
        <f aca="false">ASC(登録カード様式!E6&amp;"　"&amp;登録カード様式!K6)</f>
        <v>#NAME?</v>
      </c>
      <c r="F2" s="305" t="n">
        <f aca="false">DATE(登録カード様式!X5,登録カード様式!Z6,登録カード様式!AB6)</f>
        <v>36494</v>
      </c>
      <c r="G2" s="305" t="n">
        <f aca="false">登録カード様式!K182</f>
        <v>0</v>
      </c>
      <c r="H2" s="303"/>
      <c r="I2" s="305" t="n">
        <f aca="false">登録カード様式!P182</f>
        <v>0</v>
      </c>
      <c r="J2" s="0" t="n">
        <f aca="false">登録カード様式!E30</f>
        <v>0</v>
      </c>
      <c r="K2" s="0" t="n">
        <f aca="false">登録カード様式!E32</f>
        <v>0</v>
      </c>
      <c r="L2" s="0" t="n">
        <f aca="false">登録カード様式!E33</f>
        <v>0</v>
      </c>
      <c r="M2" s="303"/>
      <c r="N2" s="0" t="n">
        <f aca="false">登録カード様式!E23</f>
        <v>0</v>
      </c>
      <c r="O2" s="0" t="n">
        <f aca="false">登録カード様式!J23</f>
        <v>0</v>
      </c>
      <c r="P2" s="0" t="n">
        <f aca="false">登録カード様式!O23</f>
        <v>0</v>
      </c>
      <c r="Q2" s="0" t="n">
        <f aca="false">登録カード様式!E36</f>
        <v>0</v>
      </c>
      <c r="R2" s="0" t="n">
        <f aca="false">登録カード様式!E38</f>
        <v>0</v>
      </c>
      <c r="S2" s="300" t="str">
        <f aca="false">登録カード様式!$J191&amp;" "&amp;登録カード様式!$M191</f>
        <v> </v>
      </c>
      <c r="T2" s="306" t="n">
        <f aca="false">登録カード様式!$H191</f>
        <v>0</v>
      </c>
      <c r="U2" s="307" t="str">
        <f aca="false">登録カード様式!AJ191</f>
        <v>1900/01/01</v>
      </c>
      <c r="V2" s="300" t="str">
        <f aca="false">登録カード様式!$J193&amp;" "&amp;登録カード様式!$M193</f>
        <v> </v>
      </c>
      <c r="W2" s="306" t="n">
        <f aca="false">登録カード様式!H193</f>
        <v>0</v>
      </c>
      <c r="X2" s="307" t="str">
        <f aca="false">登録カード様式!AJ193</f>
        <v>1900/01/01</v>
      </c>
      <c r="Y2" s="300" t="str">
        <f aca="false">登録カード様式!$J195&amp;" "&amp;登録カード様式!$M195</f>
        <v> </v>
      </c>
      <c r="Z2" s="300" t="n">
        <f aca="false">登録カード様式!$H195</f>
        <v>0</v>
      </c>
      <c r="AA2" s="307" t="str">
        <f aca="false">登録カード様式!AJ195</f>
        <v>1900/01/01</v>
      </c>
      <c r="AB2" s="300" t="str">
        <f aca="false">登録カード様式!$J197&amp;" "&amp;登録カード様式!$M197</f>
        <v> </v>
      </c>
      <c r="AC2" s="300" t="n">
        <f aca="false">登録カード様式!$H197</f>
        <v>0</v>
      </c>
      <c r="AD2" s="307" t="str">
        <f aca="false">登録カード様式!AJ197</f>
        <v>1900/01/01</v>
      </c>
      <c r="AE2" s="300" t="str">
        <f aca="false">登録カード様式!$J199&amp;" "&amp;登録カード様式!$M199</f>
        <v> </v>
      </c>
      <c r="AF2" s="300" t="n">
        <f aca="false">登録カード様式!$H199</f>
        <v>0</v>
      </c>
      <c r="AG2" s="307" t="str">
        <f aca="false">登録カード様式!AJ199</f>
        <v>1900/01/01</v>
      </c>
      <c r="AH2" s="300" t="str">
        <f aca="false">登録カード様式!$J201&amp;" "&amp;登録カード様式!$M201</f>
        <v> </v>
      </c>
      <c r="AI2" s="300" t="n">
        <f aca="false">登録カード様式!$H201</f>
        <v>0</v>
      </c>
      <c r="AJ2" s="307" t="str">
        <f aca="false">登録カード様式!AJ201</f>
        <v>1900/01/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false" hidden="false" outlineLevel="0" max="3" min="3" style="173" width="8.99"/>
    <col collapsed="false" customWidth="true" hidden="false" outlineLevel="0" max="4" min="4" style="0" width="10.25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6.87"/>
    <col collapsed="false" customWidth="true" hidden="false" outlineLevel="0" max="8" min="8" style="0" width="11.62"/>
    <col collapsed="false" customWidth="true" hidden="false" outlineLevel="0" max="12" min="12" style="0" width="12.99"/>
    <col collapsed="false" customWidth="true" hidden="false" outlineLevel="0" max="15" min="15" style="0" width="9.75"/>
    <col collapsed="false" customWidth="true" hidden="false" outlineLevel="0" max="16" min="16" style="0" width="10.12"/>
    <col collapsed="false" customWidth="false" hidden="false" outlineLevel="0" max="17" min="17" style="300" width="8.99"/>
    <col collapsed="false" customWidth="true" hidden="false" outlineLevel="0" max="18" min="18" style="300" width="8.62"/>
    <col collapsed="false" customWidth="true" hidden="false" outlineLevel="0" max="19" min="19" style="300" width="10.37"/>
    <col collapsed="false" customWidth="true" hidden="false" outlineLevel="0" max="20" min="20" style="300" width="11.12"/>
    <col collapsed="false" customWidth="true" hidden="false" outlineLevel="0" max="21" min="21" style="300" width="9.87"/>
    <col collapsed="false" customWidth="true" hidden="false" outlineLevel="0" max="22" min="22" style="300" width="10.99"/>
    <col collapsed="false" customWidth="false" hidden="false" outlineLevel="0" max="23" min="23" style="300" width="8.99"/>
    <col collapsed="false" customWidth="true" hidden="false" outlineLevel="0" max="24" min="24" style="300" width="11.24"/>
    <col collapsed="false" customWidth="true" hidden="false" outlineLevel="0" max="25" min="25" style="300" width="11.99"/>
    <col collapsed="false" customWidth="true" hidden="false" outlineLevel="0" max="26" min="26" style="300" width="10.12"/>
    <col collapsed="false" customWidth="true" hidden="false" outlineLevel="0" max="27" min="27" style="300" width="6.12"/>
    <col collapsed="false" customWidth="true" hidden="false" outlineLevel="0" max="28" min="28" style="300" width="11.37"/>
    <col collapsed="false" customWidth="true" hidden="false" outlineLevel="0" max="29" min="29" style="300" width="5.62"/>
  </cols>
  <sheetData>
    <row r="1" customFormat="false" ht="13.5" hidden="false" customHeight="false" outlineLevel="0" collapsed="false">
      <c r="A1" s="304" t="s">
        <v>139</v>
      </c>
      <c r="B1" s="304" t="s">
        <v>140</v>
      </c>
      <c r="C1" s="302" t="s">
        <v>141</v>
      </c>
      <c r="D1" s="304" t="s">
        <v>143</v>
      </c>
      <c r="E1" s="304" t="s">
        <v>116</v>
      </c>
      <c r="F1" s="304" t="s">
        <v>155</v>
      </c>
      <c r="G1" s="304" t="s">
        <v>156</v>
      </c>
      <c r="H1" s="304" t="s">
        <v>157</v>
      </c>
      <c r="I1" s="308" t="s">
        <v>173</v>
      </c>
      <c r="J1" s="304" t="s">
        <v>158</v>
      </c>
      <c r="K1" s="304" t="s">
        <v>159</v>
      </c>
      <c r="L1" s="304" t="s">
        <v>160</v>
      </c>
      <c r="M1" s="308" t="s">
        <v>174</v>
      </c>
      <c r="N1" s="304" t="s">
        <v>161</v>
      </c>
      <c r="O1" s="304" t="s">
        <v>162</v>
      </c>
      <c r="P1" s="304" t="s">
        <v>163</v>
      </c>
      <c r="Q1" s="308" t="s">
        <v>175</v>
      </c>
      <c r="R1" s="304" t="s">
        <v>164</v>
      </c>
      <c r="S1" s="304" t="s">
        <v>165</v>
      </c>
      <c r="T1" s="304" t="s">
        <v>166</v>
      </c>
      <c r="U1" s="308" t="s">
        <v>176</v>
      </c>
      <c r="V1" s="304" t="s">
        <v>167</v>
      </c>
      <c r="W1" s="304" t="s">
        <v>168</v>
      </c>
      <c r="X1" s="304" t="s">
        <v>169</v>
      </c>
      <c r="Y1" s="308" t="s">
        <v>177</v>
      </c>
      <c r="Z1" s="304" t="s">
        <v>170</v>
      </c>
      <c r="AA1" s="304" t="s">
        <v>171</v>
      </c>
      <c r="AB1" s="304" t="s">
        <v>172</v>
      </c>
      <c r="AC1" s="308" t="s">
        <v>178</v>
      </c>
    </row>
    <row r="2" customFormat="false" ht="13.5" hidden="false" customHeight="false" outlineLevel="0" collapsed="false">
      <c r="A2" s="300" t="str">
        <f aca="false">RIGHT(登録カード様式!F3,3)</f>
        <v>/</v>
      </c>
      <c r="B2" s="300" t="str">
        <f aca="false">LEFT(登録カード様式!F3,3)</f>
        <v>/</v>
      </c>
      <c r="C2" s="302" t="n">
        <f aca="false">登録関連!C2</f>
        <v>0</v>
      </c>
      <c r="D2" s="307" t="n">
        <f aca="false">登録カード様式!K182</f>
        <v>0</v>
      </c>
      <c r="E2" s="307" t="n">
        <f aca="false">登録カード様式!P182</f>
        <v>0</v>
      </c>
      <c r="F2" s="300" t="str">
        <f aca="false">登録カード様式!$J191&amp;" "&amp;登録カード様式!$M191</f>
        <v> </v>
      </c>
      <c r="G2" s="306" t="n">
        <f aca="false">登録カード様式!$H191</f>
        <v>0</v>
      </c>
      <c r="H2" s="309" t="str">
        <f aca="false">登録カード様式!AJ191</f>
        <v>1900/01/01</v>
      </c>
      <c r="I2" s="310"/>
      <c r="J2" s="300" t="str">
        <f aca="false">登録カード様式!$J193&amp;" "&amp;登録カード様式!$M193</f>
        <v> </v>
      </c>
      <c r="K2" s="306" t="n">
        <f aca="false">登録カード様式!H193</f>
        <v>0</v>
      </c>
      <c r="L2" s="309" t="str">
        <f aca="false">登録カード様式!AJ193</f>
        <v>1900/01/01</v>
      </c>
      <c r="M2" s="310"/>
      <c r="N2" s="300" t="str">
        <f aca="false">登録カード様式!$J195&amp;" "&amp;登録カード様式!$M195</f>
        <v> </v>
      </c>
      <c r="O2" s="306" t="n">
        <f aca="false">登録カード様式!$H195</f>
        <v>0</v>
      </c>
      <c r="P2" s="309" t="str">
        <f aca="false">登録カード様式!AJ195</f>
        <v>1900/01/01</v>
      </c>
      <c r="Q2" s="310"/>
      <c r="R2" s="306" t="str">
        <f aca="false">登録カード様式!$J197&amp;" "&amp;登録カード様式!$M197</f>
        <v> </v>
      </c>
      <c r="S2" s="306" t="n">
        <f aca="false">登録カード様式!$H197</f>
        <v>0</v>
      </c>
      <c r="T2" s="309" t="str">
        <f aca="false">登録カード様式!AJ197</f>
        <v>1900/01/01</v>
      </c>
      <c r="U2" s="310"/>
      <c r="V2" s="300" t="str">
        <f aca="false">登録カード様式!$J199&amp;" "&amp;登録カード様式!$M199</f>
        <v> </v>
      </c>
      <c r="W2" s="306" t="n">
        <f aca="false">登録カード様式!$H199</f>
        <v>0</v>
      </c>
      <c r="X2" s="309" t="str">
        <f aca="false">登録カード様式!AJ199</f>
        <v>1900/01/01</v>
      </c>
      <c r="Y2" s="311"/>
      <c r="Z2" s="300" t="str">
        <f aca="false">登録カード様式!$J201&amp;" "&amp;登録カード様式!$M201</f>
        <v> </v>
      </c>
      <c r="AA2" s="306" t="n">
        <f aca="false">登録カード様式!$H201</f>
        <v>0</v>
      </c>
      <c r="AB2" s="309" t="str">
        <f aca="false">登録カード様式!AJ201</f>
        <v>1900/01/01</v>
      </c>
      <c r="AC2" s="311"/>
    </row>
  </sheetData>
  <conditionalFormatting sqref="T2">
    <cfRule type="expression" priority="2" aboveAverage="0" equalAverage="0" bottom="0" percent="0" rank="0" text="" dxfId="18">
      <formula>ISERROR(T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44:34Z</dcterms:created>
  <dc:creator>hiroko</dc:creator>
  <dc:description/>
  <dc:language>en-US</dc:language>
  <cp:lastModifiedBy>hiroko</cp:lastModifiedBy>
  <cp:lastPrinted>2012-03-08T05:26:19Z</cp:lastPrinted>
  <dcterms:modified xsi:type="dcterms:W3CDTF">2012-04-02T05:09:11Z</dcterms:modified>
  <cp:revision>0</cp:revision>
  <dc:subject/>
  <dc:title/>
</cp:coreProperties>
</file>